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1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, numero invitati:</t>
  </si>
  <si>
    <t xml:space="preserve">tabella 1 - simulazione degli stati ad ogni ciclo di scambio</t>
  </si>
  <si>
    <t xml:space="preserve">stato</t>
  </si>
  <si>
    <t xml:space="preserve">invitati
a posto min</t>
  </si>
  <si>
    <t xml:space="preserve">invitati
fuori posto max</t>
  </si>
  <si>
    <t xml:space="preserve">scambi min</t>
  </si>
  <si>
    <t xml:space="preserve">numero passi:</t>
  </si>
  <si>
    <t xml:space="preserve">tabella 2 - funzione generalizzata</t>
  </si>
  <si>
    <t xml:space="preserve">N</t>
  </si>
  <si>
    <t xml:space="preserve">S</t>
  </si>
  <si>
    <t xml:space="preserve">Se</t>
  </si>
  <si>
    <t xml:space="preserve">numero invitati:</t>
  </si>
  <si>
    <t xml:space="preserve">numero
 passi</t>
  </si>
  <si>
    <t xml:space="preserve">empir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77:$B$175</c:f>
              <c:strCache>
                <c:ptCount val="9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53</c:v>
                </c:pt>
                <c:pt idx="52">
                  <c:v>54</c:v>
                </c:pt>
                <c:pt idx="53">
                  <c:v>55</c:v>
                </c:pt>
                <c:pt idx="54">
                  <c:v>56</c:v>
                </c:pt>
                <c:pt idx="55">
                  <c:v>57</c:v>
                </c:pt>
                <c:pt idx="56">
                  <c:v>58</c:v>
                </c:pt>
                <c:pt idx="57">
                  <c:v>59</c:v>
                </c:pt>
                <c:pt idx="58">
                  <c:v>60</c:v>
                </c:pt>
                <c:pt idx="59">
                  <c:v>61</c:v>
                </c:pt>
                <c:pt idx="60">
                  <c:v>62</c:v>
                </c:pt>
                <c:pt idx="61">
                  <c:v>63</c:v>
                </c:pt>
                <c:pt idx="62">
                  <c:v>64</c:v>
                </c:pt>
                <c:pt idx="63">
                  <c:v>65</c:v>
                </c:pt>
                <c:pt idx="64">
                  <c:v>66</c:v>
                </c:pt>
                <c:pt idx="65">
                  <c:v>67</c:v>
                </c:pt>
                <c:pt idx="66">
                  <c:v>68</c:v>
                </c:pt>
                <c:pt idx="67">
                  <c:v>69</c:v>
                </c:pt>
                <c:pt idx="68">
                  <c:v>70</c:v>
                </c:pt>
                <c:pt idx="69">
                  <c:v>71</c:v>
                </c:pt>
                <c:pt idx="70">
                  <c:v>72</c:v>
                </c:pt>
                <c:pt idx="71">
                  <c:v>73</c:v>
                </c:pt>
                <c:pt idx="72">
                  <c:v>74</c:v>
                </c:pt>
                <c:pt idx="73">
                  <c:v>75</c:v>
                </c:pt>
                <c:pt idx="74">
                  <c:v>76</c:v>
                </c:pt>
                <c:pt idx="75">
                  <c:v>77</c:v>
                </c:pt>
                <c:pt idx="76">
                  <c:v>78</c:v>
                </c:pt>
                <c:pt idx="77">
                  <c:v>79</c:v>
                </c:pt>
                <c:pt idx="78">
                  <c:v>80</c:v>
                </c:pt>
                <c:pt idx="79">
                  <c:v>81</c:v>
                </c:pt>
                <c:pt idx="80">
                  <c:v>82</c:v>
                </c:pt>
                <c:pt idx="81">
                  <c:v>83</c:v>
                </c:pt>
                <c:pt idx="82">
                  <c:v>84</c:v>
                </c:pt>
                <c:pt idx="83">
                  <c:v>85</c:v>
                </c:pt>
                <c:pt idx="84">
                  <c:v>86</c:v>
                </c:pt>
                <c:pt idx="85">
                  <c:v>87</c:v>
                </c:pt>
                <c:pt idx="86">
                  <c:v>88</c:v>
                </c:pt>
                <c:pt idx="87">
                  <c:v>89</c:v>
                </c:pt>
                <c:pt idx="88">
                  <c:v>90</c:v>
                </c:pt>
                <c:pt idx="89">
                  <c:v>91</c:v>
                </c:pt>
                <c:pt idx="90">
                  <c:v>92</c:v>
                </c:pt>
                <c:pt idx="91">
                  <c:v>93</c:v>
                </c:pt>
                <c:pt idx="92">
                  <c:v>94</c:v>
                </c:pt>
                <c:pt idx="93">
                  <c:v>95</c:v>
                </c:pt>
                <c:pt idx="94">
                  <c:v>96</c:v>
                </c:pt>
                <c:pt idx="95">
                  <c:v>97</c:v>
                </c:pt>
                <c:pt idx="96">
                  <c:v>98</c:v>
                </c:pt>
                <c:pt idx="97">
                  <c:v>99</c:v>
                </c:pt>
                <c:pt idx="98">
                  <c:v>100</c:v>
                </c:pt>
              </c:strCache>
            </c:strRef>
          </c:cat>
          <c:val>
            <c:numRef>
              <c:f>Foglio1!$C$77:$C$175</c:f>
              <c:numCache>
                <c:formatCode>General</c:formatCode>
                <c:ptCount val="99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</c:numCache>
            </c:numRef>
          </c:val>
        </c:ser>
        <c:gapWidth val="150"/>
        <c:overlap val="0"/>
        <c:axId val="81823964"/>
        <c:axId val="60532420"/>
      </c:barChart>
      <c:catAx>
        <c:axId val="81823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ero invita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32420"/>
        <c:crossesAt val="0"/>
        <c:auto val="1"/>
        <c:lblAlgn val="ctr"/>
        <c:lblOffset val="100"/>
        <c:noMultiLvlLbl val="0"/>
      </c:catAx>
      <c:valAx>
        <c:axId val="60532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ssi necessari minim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239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true" showOutlineSymbols="true" defaultGridColor="true" view="normal" topLeftCell="A64" colorId="64" zoomScale="115" zoomScaleNormal="115" zoomScalePageLayoutView="100" workbookViewId="0">
      <selection pane="topLeft" activeCell="D77" activeCellId="0" sqref="D7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5" min="3" style="1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 t="n">
        <v>37</v>
      </c>
    </row>
    <row r="3" customFormat="false" ht="15" hidden="false" customHeight="false" outlineLevel="0" collapsed="false">
      <c r="B3" s="4"/>
    </row>
    <row r="4" customFormat="false" ht="15" hidden="false" customHeight="false" outlineLevel="0" collapsed="false">
      <c r="A4" s="1" t="s">
        <v>1</v>
      </c>
    </row>
    <row r="5" s="5" customFormat="true" ht="47.25" hidden="false" customHeight="true" outlineLevel="0" collapsed="false">
      <c r="B5" s="6" t="s">
        <v>2</v>
      </c>
      <c r="C5" s="6" t="s">
        <v>3</v>
      </c>
      <c r="D5" s="6" t="s">
        <v>4</v>
      </c>
      <c r="E5" s="6" t="s">
        <v>5</v>
      </c>
      <c r="F5" s="6" t="str">
        <f aca="false">+B5</f>
        <v>stato</v>
      </c>
    </row>
    <row r="6" customFormat="false" ht="15" hidden="false" customHeight="false" outlineLevel="0" collapsed="false">
      <c r="B6" s="2" t="n">
        <v>0</v>
      </c>
      <c r="C6" s="2" t="n">
        <v>0</v>
      </c>
      <c r="D6" s="2" t="n">
        <f aca="false">+$B$2-C6</f>
        <v>37</v>
      </c>
      <c r="E6" s="2" t="n">
        <f aca="false">+INT(D6/2)</f>
        <v>18</v>
      </c>
      <c r="F6" s="2" t="n">
        <f aca="false">+B6</f>
        <v>0</v>
      </c>
    </row>
    <row r="7" customFormat="false" ht="15" hidden="false" customHeight="false" outlineLevel="0" collapsed="false">
      <c r="B7" s="2" t="n">
        <v>1</v>
      </c>
      <c r="C7" s="2" t="n">
        <f aca="false">+C6+IF(D6=2,2,E6)</f>
        <v>18</v>
      </c>
      <c r="D7" s="2" t="n">
        <f aca="false">+$B$2-C7</f>
        <v>19</v>
      </c>
      <c r="E7" s="2" t="n">
        <f aca="false">+INT(D7/2)</f>
        <v>9</v>
      </c>
      <c r="F7" s="2" t="n">
        <f aca="false">+B7</f>
        <v>1</v>
      </c>
    </row>
    <row r="8" customFormat="false" ht="15" hidden="false" customHeight="false" outlineLevel="0" collapsed="false">
      <c r="B8" s="2" t="n">
        <v>2</v>
      </c>
      <c r="C8" s="2" t="n">
        <f aca="false">+C7+IF(D7=2,2,E7)</f>
        <v>27</v>
      </c>
      <c r="D8" s="2" t="n">
        <f aca="false">+$B$2-C8</f>
        <v>10</v>
      </c>
      <c r="E8" s="2" t="n">
        <f aca="false">+INT(D8/2)</f>
        <v>5</v>
      </c>
      <c r="F8" s="2" t="n">
        <f aca="false">+B8</f>
        <v>2</v>
      </c>
    </row>
    <row r="9" customFormat="false" ht="15" hidden="false" customHeight="false" outlineLevel="0" collapsed="false">
      <c r="B9" s="2" t="n">
        <v>3</v>
      </c>
      <c r="C9" s="2" t="n">
        <f aca="false">+C8+IF(D8=2,2,E8)</f>
        <v>32</v>
      </c>
      <c r="D9" s="2" t="n">
        <f aca="false">+$B$2-C9</f>
        <v>5</v>
      </c>
      <c r="E9" s="2" t="n">
        <f aca="false">+INT(D9/2)</f>
        <v>2</v>
      </c>
      <c r="F9" s="2" t="n">
        <f aca="false">+B9</f>
        <v>3</v>
      </c>
    </row>
    <row r="10" customFormat="false" ht="15" hidden="false" customHeight="false" outlineLevel="0" collapsed="false">
      <c r="B10" s="2" t="n">
        <v>4</v>
      </c>
      <c r="C10" s="2" t="n">
        <f aca="false">+C9+IF(D9=2,2,E9)</f>
        <v>34</v>
      </c>
      <c r="D10" s="2" t="n">
        <f aca="false">+$B$2-C10</f>
        <v>3</v>
      </c>
      <c r="E10" s="2" t="n">
        <f aca="false">+INT(D10/2)</f>
        <v>1</v>
      </c>
      <c r="F10" s="2" t="n">
        <f aca="false">+B10</f>
        <v>4</v>
      </c>
    </row>
    <row r="11" customFormat="false" ht="15" hidden="false" customHeight="false" outlineLevel="0" collapsed="false">
      <c r="B11" s="2" t="n">
        <v>5</v>
      </c>
      <c r="C11" s="2" t="n">
        <f aca="false">+C10+IF(D10=2,2,E10)</f>
        <v>35</v>
      </c>
      <c r="D11" s="2" t="n">
        <f aca="false">+$B$2-C11</f>
        <v>2</v>
      </c>
      <c r="E11" s="2" t="n">
        <f aca="false">+INT(D11/2)</f>
        <v>2</v>
      </c>
      <c r="F11" s="2" t="n">
        <f aca="false">+B11</f>
        <v>5</v>
      </c>
    </row>
    <row r="12" customFormat="false" ht="15" hidden="false" customHeight="false" outlineLevel="0" collapsed="false">
      <c r="B12" s="2" t="n">
        <v>6</v>
      </c>
      <c r="C12" s="2" t="n">
        <f aca="false">+C11+IF(D11=2,2,E11)</f>
        <v>37</v>
      </c>
      <c r="D12" s="2" t="n">
        <f aca="false">+$B$2-C12</f>
        <v>2</v>
      </c>
      <c r="E12" s="2" t="n">
        <f aca="false">+INT(D12/2)</f>
        <v>1</v>
      </c>
      <c r="F12" s="2" t="n">
        <f aca="false">+B12</f>
        <v>6</v>
      </c>
    </row>
    <row r="13" customFormat="false" ht="15" hidden="false" customHeight="false" outlineLevel="0" collapsed="false">
      <c r="B13" s="2" t="n">
        <v>7</v>
      </c>
      <c r="C13" s="2" t="n">
        <f aca="false">+C12+IF(D12=2,2,E12)</f>
        <v>100</v>
      </c>
      <c r="D13" s="2" t="n">
        <f aca="false">+$B$2-C13</f>
        <v>-63</v>
      </c>
      <c r="E13" s="2" t="n">
        <f aca="false">+INT(D13/2)</f>
        <v>-32</v>
      </c>
      <c r="F13" s="2" t="n">
        <f aca="false">+B13</f>
        <v>7</v>
      </c>
    </row>
    <row r="14" customFormat="false" ht="15" hidden="false" customHeight="false" outlineLevel="0" collapsed="false">
      <c r="B14" s="2" t="n">
        <v>8</v>
      </c>
      <c r="C14" s="2" t="n">
        <f aca="false">+C13+IF(D13=2,2,E13)</f>
        <v>68</v>
      </c>
      <c r="D14" s="2" t="n">
        <f aca="false">+$B$2-C14</f>
        <v>-31</v>
      </c>
      <c r="E14" s="2" t="n">
        <f aca="false">+INT(D14/2)</f>
        <v>-16</v>
      </c>
      <c r="F14" s="2" t="n">
        <f aca="false">+B14</f>
        <v>8</v>
      </c>
    </row>
    <row r="15" customFormat="false" ht="15" hidden="false" customHeight="false" outlineLevel="0" collapsed="false">
      <c r="B15" s="2" t="n">
        <v>9</v>
      </c>
      <c r="C15" s="2" t="n">
        <f aca="false">+C14+IF(D14=2,2,E14)</f>
        <v>52</v>
      </c>
      <c r="D15" s="2" t="n">
        <f aca="false">+$B$2-C15</f>
        <v>-15</v>
      </c>
      <c r="E15" s="2" t="n">
        <f aca="false">+INT(D15/2)</f>
        <v>-8</v>
      </c>
      <c r="F15" s="2" t="n">
        <f aca="false">+B15</f>
        <v>9</v>
      </c>
    </row>
    <row r="16" customFormat="false" ht="15" hidden="false" customHeight="false" outlineLevel="0" collapsed="false">
      <c r="B16" s="2" t="n">
        <v>10</v>
      </c>
      <c r="C16" s="2" t="n">
        <f aca="false">+C15+IF(D15=2,2,E15)</f>
        <v>44</v>
      </c>
      <c r="D16" s="2" t="n">
        <f aca="false">+$B$2-C16</f>
        <v>-7</v>
      </c>
      <c r="E16" s="2" t="n">
        <f aca="false">+INT(D16/2)</f>
        <v>-4</v>
      </c>
      <c r="F16" s="2" t="n">
        <f aca="false">+B16</f>
        <v>10</v>
      </c>
    </row>
    <row r="17" customFormat="false" ht="15" hidden="false" customHeight="false" outlineLevel="0" collapsed="false">
      <c r="B17" s="2" t="n">
        <v>11</v>
      </c>
      <c r="C17" s="2" t="n">
        <f aca="false">+C16+IF(D16=2,2,E16)</f>
        <v>40</v>
      </c>
      <c r="D17" s="2" t="n">
        <f aca="false">+$B$2-C17</f>
        <v>-3</v>
      </c>
      <c r="E17" s="2" t="n">
        <f aca="false">+INT(D17/2)</f>
        <v>-2</v>
      </c>
      <c r="F17" s="2" t="n">
        <f aca="false">+B17</f>
        <v>11</v>
      </c>
    </row>
    <row r="18" customFormat="false" ht="15" hidden="false" customHeight="false" outlineLevel="0" collapsed="false">
      <c r="B18" s="2" t="n">
        <v>12</v>
      </c>
      <c r="C18" s="2" t="n">
        <f aca="false">+C17+IF(D17=2,2,E17)</f>
        <v>38</v>
      </c>
      <c r="D18" s="2" t="n">
        <f aca="false">+$B$2-C18</f>
        <v>-1</v>
      </c>
      <c r="E18" s="2" t="n">
        <f aca="false">+INT(D18/2)</f>
        <v>-1</v>
      </c>
      <c r="F18" s="2" t="n">
        <f aca="false">+B18</f>
        <v>12</v>
      </c>
    </row>
    <row r="19" customFormat="false" ht="15" hidden="false" customHeight="false" outlineLevel="0" collapsed="false">
      <c r="B19" s="2" t="n">
        <v>13</v>
      </c>
      <c r="C19" s="2" t="n">
        <f aca="false">+C18+IF(D18=2,2,E18)</f>
        <v>37</v>
      </c>
      <c r="D19" s="2" t="n">
        <f aca="false">+$B$2-C19</f>
        <v>0</v>
      </c>
      <c r="E19" s="2" t="n">
        <f aca="false">+INT(D19/2)</f>
        <v>0</v>
      </c>
      <c r="F19" s="2" t="n">
        <f aca="false">+B19</f>
        <v>13</v>
      </c>
    </row>
    <row r="20" customFormat="false" ht="15" hidden="false" customHeight="false" outlineLevel="0" collapsed="false">
      <c r="B20" s="2" t="n">
        <v>14</v>
      </c>
      <c r="C20" s="2" t="n">
        <f aca="false">+C19+IF(D19=2,2,E19)</f>
        <v>37</v>
      </c>
      <c r="D20" s="2" t="n">
        <f aca="false">+$B$2-C20</f>
        <v>0</v>
      </c>
      <c r="E20" s="2" t="n">
        <f aca="false">+INT(D20/2)</f>
        <v>0</v>
      </c>
      <c r="F20" s="2" t="n">
        <f aca="false">+B20</f>
        <v>14</v>
      </c>
    </row>
    <row r="21" customFormat="false" ht="15" hidden="false" customHeight="false" outlineLevel="0" collapsed="false">
      <c r="B21" s="2" t="n">
        <v>15</v>
      </c>
      <c r="C21" s="2" t="n">
        <f aca="false">+C20+IF(D20=2,2,E20)</f>
        <v>37</v>
      </c>
      <c r="D21" s="2" t="n">
        <f aca="false">+$B$2-C21</f>
        <v>0</v>
      </c>
      <c r="E21" s="2" t="n">
        <f aca="false">+INT(D21/2)</f>
        <v>0</v>
      </c>
      <c r="F21" s="2" t="n">
        <f aca="false">+B21</f>
        <v>15</v>
      </c>
    </row>
    <row r="22" customFormat="false" ht="15" hidden="false" customHeight="false" outlineLevel="0" collapsed="false">
      <c r="B22" s="2" t="n">
        <v>16</v>
      </c>
      <c r="C22" s="2" t="n">
        <f aca="false">+C21+IF(D21=2,2,E21)</f>
        <v>37</v>
      </c>
      <c r="D22" s="2" t="n">
        <f aca="false">+$B$2-C22</f>
        <v>0</v>
      </c>
      <c r="E22" s="2" t="n">
        <f aca="false">+INT(D22/2)</f>
        <v>0</v>
      </c>
      <c r="F22" s="2" t="n">
        <f aca="false">+B22</f>
        <v>16</v>
      </c>
    </row>
    <row r="23" customFormat="false" ht="15" hidden="false" customHeight="false" outlineLevel="0" collapsed="false">
      <c r="B23" s="2" t="n">
        <v>17</v>
      </c>
      <c r="C23" s="2" t="n">
        <f aca="false">+C22+IF(D22=2,2,E22)</f>
        <v>37</v>
      </c>
      <c r="D23" s="2" t="n">
        <f aca="false">+$B$2-C23</f>
        <v>0</v>
      </c>
      <c r="E23" s="2" t="n">
        <f aca="false">+INT(D23/2)</f>
        <v>0</v>
      </c>
      <c r="F23" s="2" t="n">
        <f aca="false">+B23</f>
        <v>17</v>
      </c>
    </row>
    <row r="24" customFormat="false" ht="15" hidden="false" customHeight="false" outlineLevel="0" collapsed="false">
      <c r="B24" s="2" t="n">
        <v>18</v>
      </c>
      <c r="C24" s="2" t="n">
        <f aca="false">+C23+IF(D23=2,2,E23)</f>
        <v>37</v>
      </c>
      <c r="D24" s="2" t="n">
        <f aca="false">+$B$2-C24</f>
        <v>0</v>
      </c>
      <c r="E24" s="2" t="n">
        <f aca="false">+INT(D24/2)</f>
        <v>0</v>
      </c>
      <c r="F24" s="2" t="n">
        <f aca="false">+B24</f>
        <v>18</v>
      </c>
    </row>
    <row r="25" customFormat="false" ht="15" hidden="false" customHeight="false" outlineLevel="0" collapsed="false">
      <c r="B25" s="2" t="n">
        <v>19</v>
      </c>
      <c r="C25" s="2" t="n">
        <f aca="false">+C24+IF(D24=2,2,E24)</f>
        <v>37</v>
      </c>
      <c r="D25" s="2" t="n">
        <f aca="false">+$B$2-C25</f>
        <v>0</v>
      </c>
      <c r="E25" s="2" t="n">
        <f aca="false">+INT(D25/2)</f>
        <v>0</v>
      </c>
      <c r="F25" s="2" t="n">
        <f aca="false">+B25</f>
        <v>19</v>
      </c>
    </row>
    <row r="26" customFormat="false" ht="15" hidden="false" customHeight="false" outlineLevel="0" collapsed="false">
      <c r="B26" s="2" t="n">
        <v>20</v>
      </c>
      <c r="C26" s="2" t="n">
        <f aca="false">+C25+IF(D25=2,2,E25)</f>
        <v>37</v>
      </c>
      <c r="D26" s="2" t="n">
        <f aca="false">+$B$2-C26</f>
        <v>0</v>
      </c>
      <c r="E26" s="2" t="n">
        <f aca="false">+INT(D26/2)</f>
        <v>0</v>
      </c>
      <c r="F26" s="2" t="n">
        <f aca="false">+B26</f>
        <v>20</v>
      </c>
    </row>
    <row r="27" customFormat="false" ht="15" hidden="false" customHeight="false" outlineLevel="0" collapsed="false">
      <c r="B27" s="2" t="n">
        <v>21</v>
      </c>
      <c r="C27" s="2" t="n">
        <f aca="false">+C26+IF(D26=2,2,E26)</f>
        <v>37</v>
      </c>
      <c r="D27" s="2" t="n">
        <f aca="false">+$B$2-C27</f>
        <v>0</v>
      </c>
      <c r="E27" s="2" t="n">
        <f aca="false">+INT(D27/2)</f>
        <v>0</v>
      </c>
      <c r="F27" s="2" t="n">
        <f aca="false">+B27</f>
        <v>21</v>
      </c>
    </row>
    <row r="28" customFormat="false" ht="15" hidden="false" customHeight="false" outlineLevel="0" collapsed="false">
      <c r="B28" s="2" t="n">
        <v>22</v>
      </c>
      <c r="C28" s="2" t="n">
        <f aca="false">+C27+IF(D27=2,2,E27)</f>
        <v>37</v>
      </c>
      <c r="D28" s="2" t="n">
        <f aca="false">+$B$2-C28</f>
        <v>0</v>
      </c>
      <c r="E28" s="2" t="n">
        <f aca="false">+INT(D28/2)</f>
        <v>0</v>
      </c>
      <c r="F28" s="2" t="n">
        <f aca="false">+B28</f>
        <v>22</v>
      </c>
    </row>
    <row r="29" customFormat="false" ht="15" hidden="false" customHeight="false" outlineLevel="0" collapsed="false">
      <c r="B29" s="2" t="n">
        <v>23</v>
      </c>
      <c r="C29" s="2" t="n">
        <f aca="false">+C28+IF(D28=2,2,E28)</f>
        <v>37</v>
      </c>
      <c r="D29" s="2" t="n">
        <f aca="false">+$B$2-C29</f>
        <v>0</v>
      </c>
      <c r="E29" s="2" t="n">
        <f aca="false">+INT(D29/2)</f>
        <v>0</v>
      </c>
      <c r="F29" s="2" t="n">
        <f aca="false">+B29</f>
        <v>23</v>
      </c>
    </row>
    <row r="30" customFormat="false" ht="15" hidden="false" customHeight="false" outlineLevel="0" collapsed="false">
      <c r="B30" s="2" t="n">
        <v>24</v>
      </c>
      <c r="C30" s="2" t="n">
        <f aca="false">+C29+IF(D29=2,2,E29)</f>
        <v>37</v>
      </c>
      <c r="D30" s="2" t="n">
        <f aca="false">+$B$2-C30</f>
        <v>0</v>
      </c>
      <c r="E30" s="2" t="n">
        <f aca="false">+INT(D30/2)</f>
        <v>0</v>
      </c>
      <c r="F30" s="2" t="n">
        <f aca="false">+B30</f>
        <v>24</v>
      </c>
    </row>
    <row r="31" customFormat="false" ht="15" hidden="false" customHeight="false" outlineLevel="0" collapsed="false">
      <c r="B31" s="2" t="n">
        <v>25</v>
      </c>
      <c r="C31" s="2" t="n">
        <f aca="false">+C30+IF(D30=2,2,E30)</f>
        <v>37</v>
      </c>
      <c r="D31" s="2" t="n">
        <f aca="false">+$B$2-C31</f>
        <v>0</v>
      </c>
      <c r="E31" s="2" t="n">
        <f aca="false">+INT(D31/2)</f>
        <v>0</v>
      </c>
      <c r="F31" s="2" t="n">
        <f aca="false">+B31</f>
        <v>25</v>
      </c>
    </row>
    <row r="32" customFormat="false" ht="15" hidden="false" customHeight="false" outlineLevel="0" collapsed="false">
      <c r="B32" s="2" t="n">
        <v>26</v>
      </c>
      <c r="C32" s="2" t="n">
        <f aca="false">+C31+IF(D31=2,2,E31)</f>
        <v>37</v>
      </c>
      <c r="D32" s="2" t="n">
        <f aca="false">+$B$2-C32</f>
        <v>0</v>
      </c>
      <c r="E32" s="2" t="n">
        <f aca="false">+INT(D32/2)</f>
        <v>0</v>
      </c>
      <c r="F32" s="2" t="n">
        <f aca="false">+B32</f>
        <v>26</v>
      </c>
    </row>
    <row r="33" customFormat="false" ht="15" hidden="false" customHeight="false" outlineLevel="0" collapsed="false">
      <c r="B33" s="2" t="n">
        <v>27</v>
      </c>
      <c r="C33" s="2" t="n">
        <f aca="false">+C32+IF(D32=2,2,E32)</f>
        <v>37</v>
      </c>
      <c r="D33" s="2" t="n">
        <f aca="false">+$B$2-C33</f>
        <v>0</v>
      </c>
      <c r="E33" s="2" t="n">
        <f aca="false">+INT(D33/2)</f>
        <v>0</v>
      </c>
      <c r="F33" s="2" t="n">
        <f aca="false">+B33</f>
        <v>27</v>
      </c>
    </row>
    <row r="34" customFormat="false" ht="15" hidden="false" customHeight="false" outlineLevel="0" collapsed="false">
      <c r="B34" s="2" t="n">
        <v>28</v>
      </c>
      <c r="C34" s="2" t="n">
        <f aca="false">+C33+IF(D33=2,2,E33)</f>
        <v>37</v>
      </c>
      <c r="D34" s="2" t="n">
        <f aca="false">+$B$2-C34</f>
        <v>0</v>
      </c>
      <c r="E34" s="2" t="n">
        <f aca="false">+INT(D34/2)</f>
        <v>0</v>
      </c>
      <c r="F34" s="2" t="n">
        <f aca="false">+B34</f>
        <v>28</v>
      </c>
    </row>
    <row r="35" customFormat="false" ht="15" hidden="false" customHeight="false" outlineLevel="0" collapsed="false">
      <c r="B35" s="2" t="n">
        <v>29</v>
      </c>
      <c r="C35" s="2" t="n">
        <f aca="false">+C34+IF(D34=2,2,E34)</f>
        <v>37</v>
      </c>
      <c r="D35" s="2" t="n">
        <f aca="false">+$B$2-C35</f>
        <v>0</v>
      </c>
      <c r="E35" s="2" t="n">
        <f aca="false">+INT(D35/2)</f>
        <v>0</v>
      </c>
      <c r="F35" s="2" t="n">
        <f aca="false">+B35</f>
        <v>29</v>
      </c>
    </row>
    <row r="36" customFormat="false" ht="15" hidden="false" customHeight="false" outlineLevel="0" collapsed="false">
      <c r="B36" s="2" t="n">
        <v>30</v>
      </c>
      <c r="C36" s="2" t="n">
        <f aca="false">+C35+IF(D35=2,2,E35)</f>
        <v>37</v>
      </c>
      <c r="D36" s="2" t="n">
        <f aca="false">+$B$2-C36</f>
        <v>0</v>
      </c>
      <c r="E36" s="2" t="n">
        <f aca="false">+INT(D36/2)</f>
        <v>0</v>
      </c>
      <c r="F36" s="2" t="n">
        <f aca="false">+B36</f>
        <v>30</v>
      </c>
    </row>
    <row r="37" customFormat="false" ht="15" hidden="false" customHeight="false" outlineLevel="0" collapsed="false">
      <c r="B37" s="2" t="n">
        <v>31</v>
      </c>
      <c r="C37" s="2" t="n">
        <f aca="false">+C36+IF(D36=2,2,E36)</f>
        <v>37</v>
      </c>
      <c r="D37" s="2" t="n">
        <f aca="false">+$B$2-C37</f>
        <v>0</v>
      </c>
      <c r="E37" s="2" t="n">
        <f aca="false">+INT(D37/2)</f>
        <v>0</v>
      </c>
      <c r="F37" s="2" t="n">
        <f aca="false">+B37</f>
        <v>31</v>
      </c>
    </row>
    <row r="38" customFormat="false" ht="15" hidden="false" customHeight="false" outlineLevel="0" collapsed="false">
      <c r="B38" s="2" t="n">
        <v>32</v>
      </c>
      <c r="C38" s="2" t="n">
        <f aca="false">+C37+IF(D37=2,2,E37)</f>
        <v>37</v>
      </c>
      <c r="D38" s="2" t="n">
        <f aca="false">+$B$2-C38</f>
        <v>0</v>
      </c>
      <c r="E38" s="2" t="n">
        <f aca="false">+INT(D38/2)</f>
        <v>0</v>
      </c>
      <c r="F38" s="2" t="n">
        <f aca="false">+B38</f>
        <v>32</v>
      </c>
    </row>
    <row r="39" customFormat="false" ht="15" hidden="false" customHeight="false" outlineLevel="0" collapsed="false">
      <c r="B39" s="2" t="n">
        <v>33</v>
      </c>
      <c r="C39" s="2" t="n">
        <f aca="false">+C38+IF(D38=2,2,E38)</f>
        <v>37</v>
      </c>
      <c r="D39" s="2" t="n">
        <f aca="false">+$B$2-C39</f>
        <v>0</v>
      </c>
      <c r="E39" s="2" t="n">
        <f aca="false">+INT(D39/2)</f>
        <v>0</v>
      </c>
      <c r="F39" s="2" t="n">
        <f aca="false">+B39</f>
        <v>33</v>
      </c>
    </row>
    <row r="40" customFormat="false" ht="15" hidden="false" customHeight="false" outlineLevel="0" collapsed="false">
      <c r="B40" s="2" t="n">
        <v>34</v>
      </c>
      <c r="C40" s="2" t="n">
        <f aca="false">+C39+IF(D39=2,2,E39)</f>
        <v>37</v>
      </c>
      <c r="D40" s="2" t="n">
        <f aca="false">+$B$2-C40</f>
        <v>0</v>
      </c>
      <c r="E40" s="2" t="n">
        <f aca="false">+INT(D40/2)</f>
        <v>0</v>
      </c>
      <c r="F40" s="2" t="n">
        <f aca="false">+B40</f>
        <v>34</v>
      </c>
    </row>
    <row r="41" customFormat="false" ht="15" hidden="false" customHeight="false" outlineLevel="0" collapsed="false">
      <c r="B41" s="2" t="n">
        <v>35</v>
      </c>
      <c r="C41" s="2" t="n">
        <f aca="false">+C40+IF(D40=2,2,E40)</f>
        <v>37</v>
      </c>
      <c r="D41" s="2" t="n">
        <f aca="false">+$B$2-C41</f>
        <v>0</v>
      </c>
      <c r="E41" s="2" t="n">
        <f aca="false">+INT(D41/2)</f>
        <v>0</v>
      </c>
      <c r="F41" s="2" t="n">
        <f aca="false">+B41</f>
        <v>35</v>
      </c>
    </row>
    <row r="42" customFormat="false" ht="15" hidden="false" customHeight="false" outlineLevel="0" collapsed="false">
      <c r="B42" s="2" t="n">
        <v>36</v>
      </c>
      <c r="C42" s="2" t="n">
        <f aca="false">+C41+IF(D41=2,2,E41)</f>
        <v>37</v>
      </c>
      <c r="D42" s="2" t="n">
        <f aca="false">+$B$2-C42</f>
        <v>0</v>
      </c>
      <c r="E42" s="2" t="n">
        <f aca="false">+INT(D42/2)</f>
        <v>0</v>
      </c>
      <c r="F42" s="2" t="n">
        <f aca="false">+B42</f>
        <v>36</v>
      </c>
    </row>
    <row r="43" customFormat="false" ht="15" hidden="false" customHeight="false" outlineLevel="0" collapsed="false">
      <c r="B43" s="2" t="n">
        <v>37</v>
      </c>
      <c r="C43" s="2" t="n">
        <f aca="false">+C42+IF(D42=2,2,E42)</f>
        <v>37</v>
      </c>
      <c r="D43" s="2" t="n">
        <f aca="false">+$B$2-C43</f>
        <v>0</v>
      </c>
      <c r="E43" s="2" t="n">
        <f aca="false">+INT(D43/2)</f>
        <v>0</v>
      </c>
      <c r="F43" s="2" t="n">
        <f aca="false">+B43</f>
        <v>37</v>
      </c>
    </row>
    <row r="44" customFormat="false" ht="15" hidden="false" customHeight="false" outlineLevel="0" collapsed="false">
      <c r="B44" s="2" t="n">
        <v>38</v>
      </c>
      <c r="C44" s="2" t="n">
        <f aca="false">+C43+IF(D43=2,2,E43)</f>
        <v>37</v>
      </c>
      <c r="D44" s="2" t="n">
        <f aca="false">+$B$2-C44</f>
        <v>0</v>
      </c>
      <c r="E44" s="2" t="n">
        <f aca="false">+INT(D44/2)</f>
        <v>0</v>
      </c>
      <c r="F44" s="2" t="n">
        <f aca="false">+B44</f>
        <v>38</v>
      </c>
    </row>
    <row r="45" customFormat="false" ht="15" hidden="false" customHeight="false" outlineLevel="0" collapsed="false">
      <c r="B45" s="2" t="n">
        <v>39</v>
      </c>
      <c r="C45" s="2" t="n">
        <f aca="false">+C44+IF(D44=2,2,E44)</f>
        <v>37</v>
      </c>
      <c r="D45" s="2" t="n">
        <f aca="false">+$B$2-C45</f>
        <v>0</v>
      </c>
      <c r="E45" s="2" t="n">
        <f aca="false">+INT(D45/2)</f>
        <v>0</v>
      </c>
      <c r="F45" s="2" t="n">
        <f aca="false">+B45</f>
        <v>39</v>
      </c>
    </row>
    <row r="46" customFormat="false" ht="15" hidden="false" customHeight="false" outlineLevel="0" collapsed="false">
      <c r="B46" s="2" t="n">
        <v>40</v>
      </c>
      <c r="C46" s="2" t="n">
        <f aca="false">+C45+IF(D45=2,2,E45)</f>
        <v>37</v>
      </c>
      <c r="D46" s="2" t="n">
        <f aca="false">+$B$2-C46</f>
        <v>0</v>
      </c>
      <c r="E46" s="2" t="n">
        <f aca="false">+INT(D46/2)</f>
        <v>0</v>
      </c>
      <c r="F46" s="2" t="n">
        <f aca="false">+B46</f>
        <v>40</v>
      </c>
    </row>
    <row r="47" customFormat="false" ht="15" hidden="false" customHeight="false" outlineLevel="0" collapsed="false">
      <c r="B47" s="2" t="n">
        <v>41</v>
      </c>
      <c r="C47" s="2" t="n">
        <f aca="false">+C46+IF(D46=2,2,E46)</f>
        <v>37</v>
      </c>
      <c r="D47" s="2" t="n">
        <f aca="false">+$B$2-C47</f>
        <v>0</v>
      </c>
      <c r="E47" s="2" t="n">
        <f aca="false">+INT(D47/2)</f>
        <v>0</v>
      </c>
      <c r="F47" s="2" t="n">
        <f aca="false">+B47</f>
        <v>41</v>
      </c>
    </row>
    <row r="48" customFormat="false" ht="15" hidden="false" customHeight="false" outlineLevel="0" collapsed="false">
      <c r="B48" s="2" t="n">
        <v>42</v>
      </c>
      <c r="C48" s="2" t="n">
        <f aca="false">+C47+IF(D47=2,2,E47)</f>
        <v>37</v>
      </c>
      <c r="D48" s="2" t="n">
        <f aca="false">+$B$2-C48</f>
        <v>0</v>
      </c>
      <c r="E48" s="2" t="n">
        <f aca="false">+INT(D48/2)</f>
        <v>0</v>
      </c>
      <c r="F48" s="2" t="n">
        <f aca="false">+B48</f>
        <v>42</v>
      </c>
    </row>
    <row r="49" customFormat="false" ht="15" hidden="false" customHeight="false" outlineLevel="0" collapsed="false">
      <c r="B49" s="2" t="n">
        <v>43</v>
      </c>
      <c r="C49" s="2" t="n">
        <f aca="false">+C48+IF(D48=2,2,E48)</f>
        <v>37</v>
      </c>
      <c r="D49" s="2" t="n">
        <f aca="false">+$B$2-C49</f>
        <v>0</v>
      </c>
      <c r="E49" s="2" t="n">
        <f aca="false">+INT(D49/2)</f>
        <v>0</v>
      </c>
      <c r="F49" s="2" t="n">
        <f aca="false">+B49</f>
        <v>43</v>
      </c>
    </row>
    <row r="50" customFormat="false" ht="15" hidden="false" customHeight="false" outlineLevel="0" collapsed="false">
      <c r="B50" s="2" t="n">
        <v>44</v>
      </c>
      <c r="C50" s="2" t="n">
        <f aca="false">+C49+IF(D49=2,2,E49)</f>
        <v>37</v>
      </c>
      <c r="D50" s="2" t="n">
        <f aca="false">+$B$2-C50</f>
        <v>0</v>
      </c>
      <c r="E50" s="2" t="n">
        <f aca="false">+INT(D50/2)</f>
        <v>0</v>
      </c>
      <c r="F50" s="2" t="n">
        <f aca="false">+B50</f>
        <v>44</v>
      </c>
    </row>
    <row r="51" customFormat="false" ht="15" hidden="false" customHeight="false" outlineLevel="0" collapsed="false">
      <c r="B51" s="2" t="n">
        <v>45</v>
      </c>
      <c r="C51" s="2" t="n">
        <f aca="false">+C50+IF(D50=2,2,E50)</f>
        <v>37</v>
      </c>
      <c r="D51" s="2" t="n">
        <f aca="false">+$B$2-C51</f>
        <v>0</v>
      </c>
      <c r="E51" s="2" t="n">
        <f aca="false">+INT(D51/2)</f>
        <v>0</v>
      </c>
      <c r="F51" s="2" t="n">
        <f aca="false">+B51</f>
        <v>45</v>
      </c>
    </row>
    <row r="52" customFormat="false" ht="15" hidden="false" customHeight="false" outlineLevel="0" collapsed="false">
      <c r="B52" s="2" t="n">
        <v>46</v>
      </c>
      <c r="C52" s="2" t="n">
        <f aca="false">+C51+IF(D51=2,2,E51)</f>
        <v>37</v>
      </c>
      <c r="D52" s="2" t="n">
        <f aca="false">+$B$2-C52</f>
        <v>0</v>
      </c>
      <c r="E52" s="2" t="n">
        <f aca="false">+INT(D52/2)</f>
        <v>0</v>
      </c>
      <c r="F52" s="2" t="n">
        <f aca="false">+B52</f>
        <v>46</v>
      </c>
    </row>
    <row r="53" customFormat="false" ht="15" hidden="false" customHeight="false" outlineLevel="0" collapsed="false">
      <c r="B53" s="2" t="n">
        <v>47</v>
      </c>
      <c r="C53" s="2" t="n">
        <f aca="false">+C52+IF(D52=2,2,E52)</f>
        <v>37</v>
      </c>
      <c r="D53" s="2" t="n">
        <f aca="false">+$B$2-C53</f>
        <v>0</v>
      </c>
      <c r="E53" s="2" t="n">
        <f aca="false">+INT(D53/2)</f>
        <v>0</v>
      </c>
      <c r="F53" s="2" t="n">
        <f aca="false">+B53</f>
        <v>47</v>
      </c>
    </row>
    <row r="54" customFormat="false" ht="15" hidden="false" customHeight="false" outlineLevel="0" collapsed="false">
      <c r="B54" s="2" t="n">
        <v>48</v>
      </c>
      <c r="C54" s="2" t="n">
        <f aca="false">+C53+IF(D53=2,2,E53)</f>
        <v>37</v>
      </c>
      <c r="D54" s="2" t="n">
        <f aca="false">+$B$2-C54</f>
        <v>0</v>
      </c>
      <c r="E54" s="2" t="n">
        <f aca="false">+INT(D54/2)</f>
        <v>0</v>
      </c>
      <c r="F54" s="2" t="n">
        <f aca="false">+B54</f>
        <v>48</v>
      </c>
    </row>
    <row r="55" customFormat="false" ht="15" hidden="false" customHeight="false" outlineLevel="0" collapsed="false">
      <c r="B55" s="2" t="n">
        <v>49</v>
      </c>
      <c r="C55" s="2" t="n">
        <f aca="false">+C54+IF(D54=2,2,E54)</f>
        <v>37</v>
      </c>
      <c r="D55" s="2" t="n">
        <f aca="false">+$B$2-C55</f>
        <v>0</v>
      </c>
      <c r="E55" s="2" t="n">
        <f aca="false">+INT(D55/2)</f>
        <v>0</v>
      </c>
      <c r="F55" s="2" t="n">
        <f aca="false">+B55</f>
        <v>49</v>
      </c>
    </row>
    <row r="56" customFormat="false" ht="15" hidden="false" customHeight="false" outlineLevel="0" collapsed="false">
      <c r="B56" s="2" t="n">
        <v>50</v>
      </c>
      <c r="C56" s="2" t="n">
        <f aca="false">+C55+IF(D55=2,2,E55)</f>
        <v>37</v>
      </c>
      <c r="D56" s="2" t="n">
        <f aca="false">+$B$2-C56</f>
        <v>0</v>
      </c>
      <c r="E56" s="2" t="n">
        <f aca="false">+INT(D56/2)</f>
        <v>0</v>
      </c>
      <c r="F56" s="2" t="n">
        <f aca="false">+B56</f>
        <v>50</v>
      </c>
    </row>
    <row r="57" customFormat="false" ht="15" hidden="false" customHeight="false" outlineLevel="0" collapsed="false">
      <c r="B57" s="2" t="n">
        <v>51</v>
      </c>
      <c r="C57" s="2" t="n">
        <f aca="false">+C56+IF(D56=2,2,E56)</f>
        <v>37</v>
      </c>
      <c r="D57" s="2" t="n">
        <f aca="false">+$B$2-C57</f>
        <v>0</v>
      </c>
      <c r="E57" s="2" t="n">
        <f aca="false">+INT(D57/2)</f>
        <v>0</v>
      </c>
      <c r="F57" s="2" t="n">
        <f aca="false">+B57</f>
        <v>51</v>
      </c>
    </row>
    <row r="58" customFormat="false" ht="15" hidden="false" customHeight="false" outlineLevel="0" collapsed="false">
      <c r="B58" s="2" t="n">
        <v>52</v>
      </c>
      <c r="C58" s="2" t="n">
        <f aca="false">+C57+IF(D57=2,2,E57)</f>
        <v>37</v>
      </c>
      <c r="D58" s="2" t="n">
        <f aca="false">+$B$2-C58</f>
        <v>0</v>
      </c>
      <c r="E58" s="2" t="n">
        <f aca="false">+INT(D58/2)</f>
        <v>0</v>
      </c>
      <c r="F58" s="2" t="n">
        <f aca="false">+B58</f>
        <v>52</v>
      </c>
    </row>
    <row r="59" customFormat="false" ht="15" hidden="false" customHeight="false" outlineLevel="0" collapsed="false">
      <c r="B59" s="2" t="n">
        <v>53</v>
      </c>
      <c r="C59" s="2" t="n">
        <f aca="false">+C58+IF(D58=2,2,E58)</f>
        <v>37</v>
      </c>
      <c r="D59" s="2" t="n">
        <f aca="false">+$B$2-C59</f>
        <v>0</v>
      </c>
      <c r="E59" s="2" t="n">
        <f aca="false">+INT(D59/2)</f>
        <v>0</v>
      </c>
      <c r="F59" s="2" t="n">
        <f aca="false">+B59</f>
        <v>53</v>
      </c>
    </row>
    <row r="60" customFormat="false" ht="15" hidden="false" customHeight="false" outlineLevel="0" collapsed="false">
      <c r="B60" s="2" t="n">
        <v>54</v>
      </c>
      <c r="C60" s="2" t="n">
        <f aca="false">+C59+IF(D59=2,2,E59)</f>
        <v>37</v>
      </c>
      <c r="D60" s="2" t="n">
        <f aca="false">+$B$2-C60</f>
        <v>0</v>
      </c>
      <c r="E60" s="2" t="n">
        <f aca="false">+INT(D60/2)</f>
        <v>0</v>
      </c>
      <c r="F60" s="2" t="n">
        <f aca="false">+B60</f>
        <v>54</v>
      </c>
    </row>
    <row r="61" customFormat="false" ht="15" hidden="false" customHeight="false" outlineLevel="0" collapsed="false">
      <c r="B61" s="2" t="n">
        <v>55</v>
      </c>
      <c r="C61" s="2" t="n">
        <f aca="false">+C60+IF(D60=2,2,E60)</f>
        <v>37</v>
      </c>
      <c r="D61" s="2" t="n">
        <f aca="false">+$B$2-C61</f>
        <v>0</v>
      </c>
      <c r="E61" s="2" t="n">
        <f aca="false">+INT(D61/2)</f>
        <v>0</v>
      </c>
      <c r="F61" s="2" t="n">
        <f aca="false">+B61</f>
        <v>55</v>
      </c>
    </row>
    <row r="62" customFormat="false" ht="15" hidden="false" customHeight="false" outlineLevel="0" collapsed="false">
      <c r="B62" s="2" t="n">
        <v>56</v>
      </c>
      <c r="C62" s="2" t="n">
        <f aca="false">+C61+IF(D61=2,2,E61)</f>
        <v>37</v>
      </c>
      <c r="D62" s="2" t="n">
        <f aca="false">+$B$2-C62</f>
        <v>0</v>
      </c>
      <c r="E62" s="2" t="n">
        <f aca="false">+INT(D62/2)</f>
        <v>0</v>
      </c>
      <c r="F62" s="2" t="n">
        <f aca="false">+B62</f>
        <v>56</v>
      </c>
    </row>
    <row r="63" customFormat="false" ht="15" hidden="false" customHeight="false" outlineLevel="0" collapsed="false">
      <c r="B63" s="2" t="n">
        <v>57</v>
      </c>
      <c r="C63" s="2" t="n">
        <f aca="false">+C62+IF(D62=2,2,E62)</f>
        <v>37</v>
      </c>
      <c r="D63" s="2" t="n">
        <f aca="false">+$B$2-C63</f>
        <v>0</v>
      </c>
      <c r="E63" s="2" t="n">
        <f aca="false">+INT(D63/2)</f>
        <v>0</v>
      </c>
      <c r="F63" s="2" t="n">
        <f aca="false">+B63</f>
        <v>57</v>
      </c>
    </row>
    <row r="64" customFormat="false" ht="15" hidden="false" customHeight="false" outlineLevel="0" collapsed="false">
      <c r="B64" s="2" t="n">
        <v>58</v>
      </c>
      <c r="C64" s="2" t="n">
        <f aca="false">+C63+IF(D63=2,2,E63)</f>
        <v>37</v>
      </c>
      <c r="D64" s="2" t="n">
        <f aca="false">+$B$2-C64</f>
        <v>0</v>
      </c>
      <c r="E64" s="2" t="n">
        <f aca="false">+INT(D64/2)</f>
        <v>0</v>
      </c>
      <c r="F64" s="2" t="n">
        <f aca="false">+B64</f>
        <v>58</v>
      </c>
    </row>
    <row r="65" customFormat="false" ht="15" hidden="false" customHeight="false" outlineLevel="0" collapsed="false">
      <c r="B65" s="2" t="n">
        <v>59</v>
      </c>
      <c r="C65" s="2" t="n">
        <f aca="false">+C64+IF(D64=2,2,E64)</f>
        <v>37</v>
      </c>
      <c r="D65" s="2" t="n">
        <f aca="false">+$B$2-C65</f>
        <v>0</v>
      </c>
      <c r="E65" s="2" t="n">
        <f aca="false">+INT(D65/2)</f>
        <v>0</v>
      </c>
      <c r="F65" s="2" t="n">
        <f aca="false">+B65</f>
        <v>59</v>
      </c>
    </row>
    <row r="66" customFormat="false" ht="15" hidden="false" customHeight="false" outlineLevel="0" collapsed="false">
      <c r="B66" s="2" t="n">
        <v>60</v>
      </c>
      <c r="C66" s="2" t="n">
        <f aca="false">+C65+IF(D65=2,2,E65)</f>
        <v>37</v>
      </c>
      <c r="D66" s="2" t="n">
        <f aca="false">+$B$2-C66</f>
        <v>0</v>
      </c>
      <c r="E66" s="2" t="n">
        <f aca="false">+INT(D66/2)</f>
        <v>0</v>
      </c>
      <c r="F66" s="2" t="n">
        <f aca="false">+B66</f>
        <v>60</v>
      </c>
    </row>
    <row r="67" customFormat="false" ht="15" hidden="false" customHeight="false" outlineLevel="0" collapsed="false">
      <c r="B67" s="2" t="n">
        <v>61</v>
      </c>
      <c r="C67" s="2" t="n">
        <f aca="false">+C66+IF(D66=2,2,E66)</f>
        <v>37</v>
      </c>
      <c r="D67" s="2" t="n">
        <f aca="false">+$B$2-C67</f>
        <v>0</v>
      </c>
      <c r="E67" s="2" t="n">
        <f aca="false">+INT(D67/2)</f>
        <v>0</v>
      </c>
      <c r="F67" s="2" t="n">
        <f aca="false">+B67</f>
        <v>61</v>
      </c>
    </row>
    <row r="69" customFormat="false" ht="15" hidden="false" customHeight="false" outlineLevel="0" collapsed="false">
      <c r="B69" s="2" t="s">
        <v>6</v>
      </c>
      <c r="C69" s="2" t="n">
        <f aca="false">VLOOKUP($B$2,$C$6:$F$67,4,FALSE())</f>
        <v>6</v>
      </c>
    </row>
    <row r="70" customFormat="false" ht="15" hidden="false" customHeight="false" outlineLevel="0" collapsed="false">
      <c r="B70" s="7"/>
      <c r="C70" s="7"/>
    </row>
    <row r="71" customFormat="false" ht="15" hidden="false" customHeight="false" outlineLevel="0" collapsed="false">
      <c r="B71" s="7"/>
      <c r="C71" s="7"/>
    </row>
    <row r="72" customFormat="false" ht="15" hidden="false" customHeight="false" outlineLevel="0" collapsed="false">
      <c r="B72" s="7"/>
      <c r="C72" s="7"/>
    </row>
    <row r="73" customFormat="false" ht="15" hidden="false" customHeight="false" outlineLevel="0" collapsed="false">
      <c r="A73" s="1" t="s">
        <v>7</v>
      </c>
    </row>
    <row r="74" customFormat="false" ht="15" hidden="false" customHeight="false" outlineLevel="0" collapsed="false">
      <c r="B74" s="8" t="s">
        <v>8</v>
      </c>
      <c r="C74" s="8" t="s">
        <v>9</v>
      </c>
      <c r="D74" s="8" t="s">
        <v>10</v>
      </c>
    </row>
    <row r="75" customFormat="false" ht="30" hidden="false" customHeight="false" outlineLevel="0" collapsed="false">
      <c r="B75" s="8" t="s">
        <v>11</v>
      </c>
      <c r="C75" s="6" t="s">
        <v>12</v>
      </c>
      <c r="D75" s="8" t="s">
        <v>13</v>
      </c>
    </row>
    <row r="76" customFormat="false" ht="15" hidden="false" customHeight="false" outlineLevel="0" collapsed="false">
      <c r="C76" s="1" t="n">
        <f aca="false">+C69</f>
        <v>6</v>
      </c>
    </row>
    <row r="77" customFormat="false" ht="15" hidden="false" customHeight="false" outlineLevel="0" collapsed="false">
      <c r="B77" s="2" t="n">
        <v>2</v>
      </c>
      <c r="C77" s="2" t="n">
        <f aca="true">TABLE(C$76,$B$2,$B77)</f>
        <v>1</v>
      </c>
      <c r="D77" s="2" t="n">
        <f aca="false">CEILING(LOG(B77,2),1)</f>
        <v>1</v>
      </c>
    </row>
    <row r="78" customFormat="false" ht="15" hidden="false" customHeight="false" outlineLevel="0" collapsed="false">
      <c r="B78" s="2" t="n">
        <v>3</v>
      </c>
      <c r="C78" s="2" t="n">
        <f aca="true">TABLE(C$76,$B$2,$B78)</f>
        <v>2</v>
      </c>
      <c r="D78" s="2" t="n">
        <f aca="false">CEILING(LOG(B78,2),1)</f>
        <v>2</v>
      </c>
    </row>
    <row r="79" customFormat="false" ht="15" hidden="false" customHeight="false" outlineLevel="0" collapsed="false">
      <c r="B79" s="2" t="n">
        <v>4</v>
      </c>
      <c r="C79" s="2" t="n">
        <f aca="true">TABLE(C$76,$B$2,$B79)</f>
        <v>2</v>
      </c>
      <c r="D79" s="2" t="n">
        <f aca="false">CEILING(LOG(B79,2),1)</f>
        <v>2</v>
      </c>
    </row>
    <row r="80" customFormat="false" ht="15" hidden="false" customHeight="false" outlineLevel="0" collapsed="false">
      <c r="B80" s="2" t="n">
        <v>5</v>
      </c>
      <c r="C80" s="2" t="n">
        <f aca="true">TABLE(C$76,$B$2,$B80)</f>
        <v>3</v>
      </c>
      <c r="D80" s="2" t="n">
        <f aca="false">CEILING(LOG(B80,2),1)</f>
        <v>3</v>
      </c>
    </row>
    <row r="81" customFormat="false" ht="15" hidden="false" customHeight="false" outlineLevel="0" collapsed="false">
      <c r="B81" s="2" t="n">
        <v>6</v>
      </c>
      <c r="C81" s="2" t="n">
        <f aca="true">TABLE(C$76,$B$2,$B81)</f>
        <v>3</v>
      </c>
      <c r="D81" s="2" t="n">
        <f aca="false">CEILING(LOG(B81,2),1)</f>
        <v>3</v>
      </c>
    </row>
    <row r="82" customFormat="false" ht="15" hidden="false" customHeight="false" outlineLevel="0" collapsed="false">
      <c r="B82" s="2" t="n">
        <v>7</v>
      </c>
      <c r="C82" s="2" t="n">
        <f aca="true">TABLE(C$76,$B$2,$B82)</f>
        <v>3</v>
      </c>
      <c r="D82" s="2" t="n">
        <f aca="false">CEILING(LOG(B82,2),1)</f>
        <v>3</v>
      </c>
    </row>
    <row r="83" customFormat="false" ht="15" hidden="false" customHeight="false" outlineLevel="0" collapsed="false">
      <c r="B83" s="2" t="n">
        <v>8</v>
      </c>
      <c r="C83" s="2" t="n">
        <f aca="true">TABLE(C$76,$B$2,$B83)</f>
        <v>3</v>
      </c>
      <c r="D83" s="2" t="n">
        <f aca="false">CEILING(LOG(B83,2),1)</f>
        <v>3</v>
      </c>
    </row>
    <row r="84" customFormat="false" ht="15" hidden="false" customHeight="false" outlineLevel="0" collapsed="false">
      <c r="B84" s="2" t="n">
        <v>9</v>
      </c>
      <c r="C84" s="2" t="n">
        <f aca="true">TABLE(C$76,$B$2,$B84)</f>
        <v>4</v>
      </c>
      <c r="D84" s="2" t="n">
        <f aca="false">CEILING(LOG(B84,2),1)</f>
        <v>4</v>
      </c>
    </row>
    <row r="85" customFormat="false" ht="15" hidden="false" customHeight="false" outlineLevel="0" collapsed="false">
      <c r="B85" s="2" t="n">
        <v>10</v>
      </c>
      <c r="C85" s="2" t="n">
        <f aca="true">TABLE(C$76,$B$2,$B85)</f>
        <v>4</v>
      </c>
      <c r="D85" s="2" t="n">
        <f aca="false">CEILING(LOG(B85,2),1)</f>
        <v>4</v>
      </c>
    </row>
    <row r="86" customFormat="false" ht="15" hidden="false" customHeight="false" outlineLevel="0" collapsed="false">
      <c r="B86" s="2" t="n">
        <v>11</v>
      </c>
      <c r="C86" s="2" t="n">
        <f aca="true">TABLE(C$76,$B$2,$B86)</f>
        <v>4</v>
      </c>
      <c r="D86" s="2" t="n">
        <f aca="false">CEILING(LOG(B86,2),1)</f>
        <v>4</v>
      </c>
    </row>
    <row r="87" customFormat="false" ht="15" hidden="false" customHeight="false" outlineLevel="0" collapsed="false">
      <c r="B87" s="2" t="n">
        <v>12</v>
      </c>
      <c r="C87" s="2" t="n">
        <f aca="true">TABLE(C$76,$B$2,$B87)</f>
        <v>4</v>
      </c>
      <c r="D87" s="2" t="n">
        <f aca="false">CEILING(LOG(B87,2),1)</f>
        <v>4</v>
      </c>
    </row>
    <row r="88" customFormat="false" ht="15" hidden="false" customHeight="false" outlineLevel="0" collapsed="false">
      <c r="B88" s="2" t="n">
        <v>13</v>
      </c>
      <c r="C88" s="2" t="n">
        <f aca="true">TABLE(C$76,$B$2,$B88)</f>
        <v>4</v>
      </c>
      <c r="D88" s="2" t="n">
        <f aca="false">CEILING(LOG(B88,2),1)</f>
        <v>4</v>
      </c>
    </row>
    <row r="89" customFormat="false" ht="15" hidden="false" customHeight="false" outlineLevel="0" collapsed="false">
      <c r="B89" s="2" t="n">
        <v>14</v>
      </c>
      <c r="C89" s="2" t="n">
        <f aca="true">TABLE(C$76,$B$2,$B89)</f>
        <v>4</v>
      </c>
      <c r="D89" s="2" t="n">
        <f aca="false">CEILING(LOG(B89,2),1)</f>
        <v>4</v>
      </c>
    </row>
    <row r="90" customFormat="false" ht="15" hidden="false" customHeight="false" outlineLevel="0" collapsed="false">
      <c r="B90" s="2" t="n">
        <v>15</v>
      </c>
      <c r="C90" s="2" t="n">
        <f aca="true">TABLE(C$76,$B$2,$B90)</f>
        <v>4</v>
      </c>
      <c r="D90" s="2" t="n">
        <f aca="false">CEILING(LOG(B90,2),1)</f>
        <v>4</v>
      </c>
    </row>
    <row r="91" customFormat="false" ht="15" hidden="false" customHeight="false" outlineLevel="0" collapsed="false">
      <c r="B91" s="2" t="n">
        <v>16</v>
      </c>
      <c r="C91" s="2" t="n">
        <f aca="true">TABLE(C$76,$B$2,$B91)</f>
        <v>4</v>
      </c>
      <c r="D91" s="2" t="n">
        <f aca="false">CEILING(LOG(B91,2),1)</f>
        <v>4</v>
      </c>
    </row>
    <row r="92" customFormat="false" ht="15" hidden="false" customHeight="false" outlineLevel="0" collapsed="false">
      <c r="B92" s="2" t="n">
        <v>17</v>
      </c>
      <c r="C92" s="2" t="n">
        <f aca="true">TABLE(C$76,$B$2,$B92)</f>
        <v>5</v>
      </c>
      <c r="D92" s="2" t="n">
        <f aca="false">CEILING(LOG(B92,2),1)</f>
        <v>5</v>
      </c>
    </row>
    <row r="93" customFormat="false" ht="15" hidden="false" customHeight="false" outlineLevel="0" collapsed="false">
      <c r="B93" s="2" t="n">
        <v>18</v>
      </c>
      <c r="C93" s="2" t="n">
        <f aca="true">TABLE(C$76,$B$2,$B93)</f>
        <v>5</v>
      </c>
      <c r="D93" s="2" t="n">
        <f aca="false">CEILING(LOG(B93,2),1)</f>
        <v>5</v>
      </c>
    </row>
    <row r="94" customFormat="false" ht="15" hidden="false" customHeight="false" outlineLevel="0" collapsed="false">
      <c r="B94" s="2" t="n">
        <v>19</v>
      </c>
      <c r="C94" s="2" t="n">
        <f aca="true">TABLE(C$76,$B$2,$B94)</f>
        <v>5</v>
      </c>
      <c r="D94" s="2" t="n">
        <f aca="false">CEILING(LOG(B94,2),1)</f>
        <v>5</v>
      </c>
    </row>
    <row r="95" customFormat="false" ht="15" hidden="false" customHeight="false" outlineLevel="0" collapsed="false">
      <c r="B95" s="2" t="n">
        <v>20</v>
      </c>
      <c r="C95" s="2" t="n">
        <f aca="true">TABLE(C$76,$B$2,$B95)</f>
        <v>5</v>
      </c>
      <c r="D95" s="2" t="n">
        <f aca="false">CEILING(LOG(B95,2),1)</f>
        <v>5</v>
      </c>
    </row>
    <row r="96" customFormat="false" ht="15" hidden="false" customHeight="false" outlineLevel="0" collapsed="false">
      <c r="B96" s="2" t="n">
        <v>21</v>
      </c>
      <c r="C96" s="2" t="n">
        <f aca="true">TABLE(C$76,$B$2,$B96)</f>
        <v>5</v>
      </c>
      <c r="D96" s="2" t="n">
        <f aca="false">CEILING(LOG(B96,2),1)</f>
        <v>5</v>
      </c>
    </row>
    <row r="97" customFormat="false" ht="15" hidden="false" customHeight="false" outlineLevel="0" collapsed="false">
      <c r="B97" s="2" t="n">
        <v>22</v>
      </c>
      <c r="C97" s="2" t="n">
        <f aca="true">TABLE(C$76,$B$2,$B97)</f>
        <v>5</v>
      </c>
      <c r="D97" s="2" t="n">
        <f aca="false">CEILING(LOG(B97,2),1)</f>
        <v>5</v>
      </c>
    </row>
    <row r="98" customFormat="false" ht="15" hidden="false" customHeight="false" outlineLevel="0" collapsed="false">
      <c r="B98" s="2" t="n">
        <v>23</v>
      </c>
      <c r="C98" s="2" t="n">
        <f aca="true">TABLE(C$76,$B$2,$B98)</f>
        <v>5</v>
      </c>
      <c r="D98" s="2" t="n">
        <f aca="false">CEILING(LOG(B98,2),1)</f>
        <v>5</v>
      </c>
    </row>
    <row r="99" customFormat="false" ht="15" hidden="false" customHeight="false" outlineLevel="0" collapsed="false">
      <c r="B99" s="2" t="n">
        <v>24</v>
      </c>
      <c r="C99" s="2" t="n">
        <f aca="true">TABLE(C$76,$B$2,$B99)</f>
        <v>5</v>
      </c>
      <c r="D99" s="2" t="n">
        <f aca="false">CEILING(LOG(B99,2),1)</f>
        <v>5</v>
      </c>
    </row>
    <row r="100" customFormat="false" ht="15" hidden="false" customHeight="false" outlineLevel="0" collapsed="false">
      <c r="B100" s="2" t="n">
        <v>25</v>
      </c>
      <c r="C100" s="2" t="n">
        <f aca="true">TABLE(C$76,$B$2,$B100)</f>
        <v>5</v>
      </c>
      <c r="D100" s="2" t="n">
        <f aca="false">CEILING(LOG(B100,2),1)</f>
        <v>5</v>
      </c>
    </row>
    <row r="101" customFormat="false" ht="15" hidden="false" customHeight="false" outlineLevel="0" collapsed="false">
      <c r="B101" s="2" t="n">
        <v>26</v>
      </c>
      <c r="C101" s="2" t="n">
        <f aca="true">TABLE(C$76,$B$2,$B101)</f>
        <v>5</v>
      </c>
      <c r="D101" s="2" t="n">
        <f aca="false">CEILING(LOG(B101,2),1)</f>
        <v>5</v>
      </c>
    </row>
    <row r="102" customFormat="false" ht="15" hidden="false" customHeight="false" outlineLevel="0" collapsed="false">
      <c r="B102" s="2" t="n">
        <v>27</v>
      </c>
      <c r="C102" s="2" t="n">
        <f aca="true">TABLE(C$76,$B$2,$B102)</f>
        <v>5</v>
      </c>
      <c r="D102" s="2" t="n">
        <f aca="false">CEILING(LOG(B102,2),1)</f>
        <v>5</v>
      </c>
    </row>
    <row r="103" customFormat="false" ht="15" hidden="false" customHeight="false" outlineLevel="0" collapsed="false">
      <c r="B103" s="2" t="n">
        <v>28</v>
      </c>
      <c r="C103" s="2" t="n">
        <f aca="true">TABLE(C$76,$B$2,$B103)</f>
        <v>5</v>
      </c>
      <c r="D103" s="2" t="n">
        <f aca="false">CEILING(LOG(B103,2),1)</f>
        <v>5</v>
      </c>
    </row>
    <row r="104" customFormat="false" ht="15" hidden="false" customHeight="false" outlineLevel="0" collapsed="false">
      <c r="B104" s="2" t="n">
        <v>29</v>
      </c>
      <c r="C104" s="2" t="n">
        <f aca="true">TABLE(C$76,$B$2,$B104)</f>
        <v>5</v>
      </c>
      <c r="D104" s="2" t="n">
        <f aca="false">CEILING(LOG(B104,2),1)</f>
        <v>5</v>
      </c>
    </row>
    <row r="105" customFormat="false" ht="15" hidden="false" customHeight="false" outlineLevel="0" collapsed="false">
      <c r="B105" s="2" t="n">
        <v>30</v>
      </c>
      <c r="C105" s="2" t="n">
        <f aca="true">TABLE(C$76,$B$2,$B105)</f>
        <v>5</v>
      </c>
      <c r="D105" s="2" t="n">
        <f aca="false">CEILING(LOG(B105,2),1)</f>
        <v>5</v>
      </c>
    </row>
    <row r="106" customFormat="false" ht="15" hidden="false" customHeight="false" outlineLevel="0" collapsed="false">
      <c r="B106" s="2" t="n">
        <v>31</v>
      </c>
      <c r="C106" s="2" t="n">
        <f aca="true">TABLE(C$76,$B$2,$B106)</f>
        <v>5</v>
      </c>
      <c r="D106" s="2" t="n">
        <f aca="false">CEILING(LOG(B106,2),1)</f>
        <v>5</v>
      </c>
    </row>
    <row r="107" customFormat="false" ht="15" hidden="false" customHeight="false" outlineLevel="0" collapsed="false">
      <c r="B107" s="2" t="n">
        <v>32</v>
      </c>
      <c r="C107" s="2" t="n">
        <f aca="true">TABLE(C$76,$B$2,$B107)</f>
        <v>5</v>
      </c>
      <c r="D107" s="2" t="n">
        <f aca="false">CEILING(LOG(B107,2),1)</f>
        <v>5</v>
      </c>
    </row>
    <row r="108" customFormat="false" ht="15" hidden="false" customHeight="false" outlineLevel="0" collapsed="false">
      <c r="B108" s="2" t="n">
        <v>33</v>
      </c>
      <c r="C108" s="2" t="n">
        <f aca="true">TABLE(C$76,$B$2,$B108)</f>
        <v>6</v>
      </c>
      <c r="D108" s="2" t="n">
        <f aca="false">CEILING(LOG(B108,2),1)</f>
        <v>6</v>
      </c>
    </row>
    <row r="109" customFormat="false" ht="15" hidden="false" customHeight="false" outlineLevel="0" collapsed="false">
      <c r="B109" s="2" t="n">
        <v>34</v>
      </c>
      <c r="C109" s="2" t="n">
        <f aca="true">TABLE(C$76,$B$2,$B109)</f>
        <v>6</v>
      </c>
      <c r="D109" s="2" t="n">
        <f aca="false">CEILING(LOG(B109,2),1)</f>
        <v>6</v>
      </c>
    </row>
    <row r="110" customFormat="false" ht="15" hidden="false" customHeight="false" outlineLevel="0" collapsed="false">
      <c r="B110" s="2" t="n">
        <v>35</v>
      </c>
      <c r="C110" s="2" t="n">
        <f aca="true">TABLE(C$76,$B$2,$B110)</f>
        <v>6</v>
      </c>
      <c r="D110" s="2" t="n">
        <f aca="false">CEILING(LOG(B110,2),1)</f>
        <v>6</v>
      </c>
    </row>
    <row r="111" customFormat="false" ht="15" hidden="false" customHeight="false" outlineLevel="0" collapsed="false">
      <c r="B111" s="2" t="n">
        <v>36</v>
      </c>
      <c r="C111" s="2" t="n">
        <f aca="true">TABLE(C$76,$B$2,$B111)</f>
        <v>6</v>
      </c>
      <c r="D111" s="2" t="n">
        <f aca="false">CEILING(LOG(B111,2),1)</f>
        <v>6</v>
      </c>
    </row>
    <row r="112" customFormat="false" ht="15" hidden="false" customHeight="false" outlineLevel="0" collapsed="false">
      <c r="B112" s="2" t="n">
        <v>37</v>
      </c>
      <c r="C112" s="2" t="n">
        <f aca="true">TABLE(C$76,$B$2,$B112)</f>
        <v>6</v>
      </c>
      <c r="D112" s="2" t="n">
        <f aca="false">CEILING(LOG(B112,2),1)</f>
        <v>6</v>
      </c>
    </row>
    <row r="113" customFormat="false" ht="15" hidden="false" customHeight="false" outlineLevel="0" collapsed="false">
      <c r="B113" s="2" t="n">
        <v>38</v>
      </c>
      <c r="C113" s="2" t="n">
        <f aca="true">TABLE(C$76,$B$2,$B113)</f>
        <v>6</v>
      </c>
      <c r="D113" s="2" t="n">
        <f aca="false">CEILING(LOG(B113,2),1)</f>
        <v>6</v>
      </c>
    </row>
    <row r="114" customFormat="false" ht="15" hidden="false" customHeight="false" outlineLevel="0" collapsed="false">
      <c r="B114" s="2" t="n">
        <v>39</v>
      </c>
      <c r="C114" s="2" t="n">
        <f aca="true">TABLE(C$76,$B$2,$B114)</f>
        <v>6</v>
      </c>
      <c r="D114" s="2" t="n">
        <f aca="false">CEILING(LOG(B114,2),1)</f>
        <v>6</v>
      </c>
    </row>
    <row r="115" customFormat="false" ht="15" hidden="false" customHeight="false" outlineLevel="0" collapsed="false">
      <c r="B115" s="2" t="n">
        <v>40</v>
      </c>
      <c r="C115" s="2" t="n">
        <f aca="true">TABLE(C$76,$B$2,$B115)</f>
        <v>6</v>
      </c>
      <c r="D115" s="2" t="n">
        <f aca="false">CEILING(LOG(B115,2),1)</f>
        <v>6</v>
      </c>
    </row>
    <row r="116" customFormat="false" ht="15" hidden="false" customHeight="false" outlineLevel="0" collapsed="false">
      <c r="B116" s="2" t="n">
        <v>41</v>
      </c>
      <c r="C116" s="2" t="n">
        <f aca="true">TABLE(C$76,$B$2,$B116)</f>
        <v>6</v>
      </c>
      <c r="D116" s="2" t="n">
        <f aca="false">CEILING(LOG(B116,2),1)</f>
        <v>6</v>
      </c>
    </row>
    <row r="117" customFormat="false" ht="15" hidden="false" customHeight="false" outlineLevel="0" collapsed="false">
      <c r="B117" s="2" t="n">
        <v>42</v>
      </c>
      <c r="C117" s="2" t="n">
        <f aca="true">TABLE(C$76,$B$2,$B117)</f>
        <v>6</v>
      </c>
      <c r="D117" s="2" t="n">
        <f aca="false">CEILING(LOG(B117,2),1)</f>
        <v>6</v>
      </c>
    </row>
    <row r="118" customFormat="false" ht="15" hidden="false" customHeight="false" outlineLevel="0" collapsed="false">
      <c r="B118" s="2" t="n">
        <v>43</v>
      </c>
      <c r="C118" s="2" t="n">
        <f aca="true">TABLE(C$76,$B$2,$B118)</f>
        <v>6</v>
      </c>
      <c r="D118" s="2" t="n">
        <f aca="false">CEILING(LOG(B118,2),1)</f>
        <v>6</v>
      </c>
    </row>
    <row r="119" customFormat="false" ht="15" hidden="false" customHeight="false" outlineLevel="0" collapsed="false">
      <c r="B119" s="2" t="n">
        <v>44</v>
      </c>
      <c r="C119" s="2" t="n">
        <f aca="true">TABLE(C$76,$B$2,$B119)</f>
        <v>6</v>
      </c>
      <c r="D119" s="2" t="n">
        <f aca="false">CEILING(LOG(B119,2),1)</f>
        <v>6</v>
      </c>
    </row>
    <row r="120" customFormat="false" ht="15" hidden="false" customHeight="false" outlineLevel="0" collapsed="false">
      <c r="B120" s="2" t="n">
        <v>45</v>
      </c>
      <c r="C120" s="2" t="n">
        <f aca="true">TABLE(C$76,$B$2,$B120)</f>
        <v>6</v>
      </c>
      <c r="D120" s="2" t="n">
        <f aca="false">CEILING(LOG(B120,2),1)</f>
        <v>6</v>
      </c>
    </row>
    <row r="121" customFormat="false" ht="15" hidden="false" customHeight="false" outlineLevel="0" collapsed="false">
      <c r="B121" s="2" t="n">
        <v>46</v>
      </c>
      <c r="C121" s="2" t="n">
        <f aca="true">TABLE(C$76,$B$2,$B121)</f>
        <v>6</v>
      </c>
      <c r="D121" s="2" t="n">
        <f aca="false">CEILING(LOG(B121,2),1)</f>
        <v>6</v>
      </c>
    </row>
    <row r="122" customFormat="false" ht="15" hidden="false" customHeight="false" outlineLevel="0" collapsed="false">
      <c r="B122" s="2" t="n">
        <v>47</v>
      </c>
      <c r="C122" s="2" t="n">
        <f aca="true">TABLE(C$76,$B$2,$B122)</f>
        <v>6</v>
      </c>
      <c r="D122" s="2" t="n">
        <f aca="false">CEILING(LOG(B122,2),1)</f>
        <v>6</v>
      </c>
    </row>
    <row r="123" customFormat="false" ht="15" hidden="false" customHeight="false" outlineLevel="0" collapsed="false">
      <c r="B123" s="2" t="n">
        <v>48</v>
      </c>
      <c r="C123" s="2" t="n">
        <f aca="true">TABLE(C$76,$B$2,$B123)</f>
        <v>6</v>
      </c>
      <c r="D123" s="2" t="n">
        <f aca="false">CEILING(LOG(B123,2),1)</f>
        <v>6</v>
      </c>
    </row>
    <row r="124" customFormat="false" ht="15" hidden="false" customHeight="false" outlineLevel="0" collapsed="false">
      <c r="B124" s="2" t="n">
        <v>49</v>
      </c>
      <c r="C124" s="2" t="n">
        <f aca="true">TABLE(C$76,$B$2,$B124)</f>
        <v>6</v>
      </c>
      <c r="D124" s="2" t="n">
        <f aca="false">CEILING(LOG(B124,2),1)</f>
        <v>6</v>
      </c>
    </row>
    <row r="125" customFormat="false" ht="15" hidden="false" customHeight="false" outlineLevel="0" collapsed="false">
      <c r="B125" s="2" t="n">
        <v>50</v>
      </c>
      <c r="C125" s="2" t="n">
        <f aca="true">TABLE(C$76,$B$2,$B125)</f>
        <v>6</v>
      </c>
      <c r="D125" s="2" t="n">
        <f aca="false">CEILING(LOG(B125,2),1)</f>
        <v>6</v>
      </c>
    </row>
    <row r="126" customFormat="false" ht="15" hidden="false" customHeight="false" outlineLevel="0" collapsed="false">
      <c r="B126" s="2" t="n">
        <v>51</v>
      </c>
      <c r="C126" s="2" t="n">
        <f aca="true">TABLE(C$76,$B$2,$B126)</f>
        <v>6</v>
      </c>
      <c r="D126" s="2" t="n">
        <f aca="false">CEILING(LOG(B126,2),1)</f>
        <v>6</v>
      </c>
    </row>
    <row r="127" customFormat="false" ht="15" hidden="false" customHeight="false" outlineLevel="0" collapsed="false">
      <c r="B127" s="2" t="n">
        <v>52</v>
      </c>
      <c r="C127" s="2" t="n">
        <f aca="true">TABLE(C$76,$B$2,$B127)</f>
        <v>6</v>
      </c>
      <c r="D127" s="2" t="n">
        <f aca="false">CEILING(LOG(B127,2),1)</f>
        <v>6</v>
      </c>
    </row>
    <row r="128" customFormat="false" ht="15" hidden="false" customHeight="false" outlineLevel="0" collapsed="false">
      <c r="B128" s="2" t="n">
        <v>53</v>
      </c>
      <c r="C128" s="2" t="n">
        <f aca="true">TABLE(C$76,$B$2,$B128)</f>
        <v>6</v>
      </c>
      <c r="D128" s="2" t="n">
        <f aca="false">CEILING(LOG(B128,2),1)</f>
        <v>6</v>
      </c>
    </row>
    <row r="129" customFormat="false" ht="15" hidden="false" customHeight="false" outlineLevel="0" collapsed="false">
      <c r="B129" s="2" t="n">
        <v>54</v>
      </c>
      <c r="C129" s="2" t="n">
        <f aca="true">TABLE(C$76,$B$2,$B129)</f>
        <v>6</v>
      </c>
      <c r="D129" s="2" t="n">
        <f aca="false">CEILING(LOG(B129,2),1)</f>
        <v>6</v>
      </c>
    </row>
    <row r="130" customFormat="false" ht="15" hidden="false" customHeight="false" outlineLevel="0" collapsed="false">
      <c r="B130" s="2" t="n">
        <v>55</v>
      </c>
      <c r="C130" s="2" t="n">
        <f aca="true">TABLE(C$76,$B$2,$B130)</f>
        <v>6</v>
      </c>
      <c r="D130" s="2" t="n">
        <f aca="false">CEILING(LOG(B130,2),1)</f>
        <v>6</v>
      </c>
    </row>
    <row r="131" customFormat="false" ht="15" hidden="false" customHeight="false" outlineLevel="0" collapsed="false">
      <c r="B131" s="2" t="n">
        <v>56</v>
      </c>
      <c r="C131" s="2" t="n">
        <f aca="true">TABLE(C$76,$B$2,$B131)</f>
        <v>6</v>
      </c>
      <c r="D131" s="2" t="n">
        <f aca="false">CEILING(LOG(B131,2),1)</f>
        <v>6</v>
      </c>
    </row>
    <row r="132" customFormat="false" ht="15" hidden="false" customHeight="false" outlineLevel="0" collapsed="false">
      <c r="B132" s="2" t="n">
        <v>57</v>
      </c>
      <c r="C132" s="2" t="n">
        <f aca="true">TABLE(C$76,$B$2,$B132)</f>
        <v>6</v>
      </c>
      <c r="D132" s="2" t="n">
        <f aca="false">CEILING(LOG(B132,2),1)</f>
        <v>6</v>
      </c>
    </row>
    <row r="133" customFormat="false" ht="15" hidden="false" customHeight="false" outlineLevel="0" collapsed="false">
      <c r="B133" s="2" t="n">
        <v>58</v>
      </c>
      <c r="C133" s="2" t="n">
        <f aca="true">TABLE(C$76,$B$2,$B133)</f>
        <v>6</v>
      </c>
      <c r="D133" s="2" t="n">
        <f aca="false">CEILING(LOG(B133,2),1)</f>
        <v>6</v>
      </c>
    </row>
    <row r="134" customFormat="false" ht="15" hidden="false" customHeight="false" outlineLevel="0" collapsed="false">
      <c r="B134" s="2" t="n">
        <v>59</v>
      </c>
      <c r="C134" s="2" t="n">
        <f aca="true">TABLE(C$76,$B$2,$B134)</f>
        <v>6</v>
      </c>
      <c r="D134" s="2" t="n">
        <f aca="false">CEILING(LOG(B134,2),1)</f>
        <v>6</v>
      </c>
    </row>
    <row r="135" customFormat="false" ht="15" hidden="false" customHeight="false" outlineLevel="0" collapsed="false">
      <c r="B135" s="2" t="n">
        <v>60</v>
      </c>
      <c r="C135" s="2" t="n">
        <f aca="true">TABLE(C$76,$B$2,$B135)</f>
        <v>6</v>
      </c>
      <c r="D135" s="2" t="n">
        <f aca="false">CEILING(LOG(B135,2),1)</f>
        <v>6</v>
      </c>
    </row>
    <row r="136" customFormat="false" ht="15" hidden="false" customHeight="false" outlineLevel="0" collapsed="false">
      <c r="B136" s="2" t="n">
        <v>61</v>
      </c>
      <c r="C136" s="2" t="n">
        <f aca="true">TABLE(C$76,$B$2,$B136)</f>
        <v>6</v>
      </c>
      <c r="D136" s="2" t="n">
        <f aca="false">CEILING(LOG(B136,2),1)</f>
        <v>6</v>
      </c>
    </row>
    <row r="137" customFormat="false" ht="15" hidden="false" customHeight="false" outlineLevel="0" collapsed="false">
      <c r="B137" s="2" t="n">
        <v>62</v>
      </c>
      <c r="C137" s="2" t="n">
        <f aca="true">TABLE(C$76,$B$2,$B137)</f>
        <v>6</v>
      </c>
      <c r="D137" s="2" t="n">
        <f aca="false">CEILING(LOG(B137,2),1)</f>
        <v>6</v>
      </c>
    </row>
    <row r="138" customFormat="false" ht="15" hidden="false" customHeight="false" outlineLevel="0" collapsed="false">
      <c r="B138" s="2" t="n">
        <v>63</v>
      </c>
      <c r="C138" s="2" t="n">
        <f aca="true">TABLE(C$76,$B$2,$B138)</f>
        <v>6</v>
      </c>
      <c r="D138" s="2" t="n">
        <f aca="false">CEILING(LOG(B138,2),1)</f>
        <v>6</v>
      </c>
    </row>
    <row r="139" customFormat="false" ht="15" hidden="false" customHeight="false" outlineLevel="0" collapsed="false">
      <c r="B139" s="2" t="n">
        <v>64</v>
      </c>
      <c r="C139" s="2" t="n">
        <f aca="true">TABLE(C$76,$B$2,$B139)</f>
        <v>6</v>
      </c>
      <c r="D139" s="2" t="n">
        <f aca="false">CEILING(LOG(B139,2),1)</f>
        <v>6</v>
      </c>
    </row>
    <row r="140" customFormat="false" ht="15" hidden="false" customHeight="false" outlineLevel="0" collapsed="false">
      <c r="B140" s="2" t="n">
        <v>65</v>
      </c>
      <c r="C140" s="2" t="n">
        <f aca="true">TABLE(C$76,$B$2,$B140)</f>
        <v>7</v>
      </c>
      <c r="D140" s="2" t="n">
        <f aca="false">CEILING(LOG(B140,2),1)</f>
        <v>7</v>
      </c>
    </row>
    <row r="141" customFormat="false" ht="15" hidden="false" customHeight="false" outlineLevel="0" collapsed="false">
      <c r="B141" s="2" t="n">
        <v>66</v>
      </c>
      <c r="C141" s="2" t="n">
        <f aca="true">TABLE(C$76,$B$2,$B141)</f>
        <v>7</v>
      </c>
      <c r="D141" s="2" t="n">
        <f aca="false">CEILING(LOG(B141,2),1)</f>
        <v>7</v>
      </c>
    </row>
    <row r="142" customFormat="false" ht="15" hidden="false" customHeight="false" outlineLevel="0" collapsed="false">
      <c r="B142" s="2" t="n">
        <v>67</v>
      </c>
      <c r="C142" s="2" t="n">
        <f aca="true">TABLE(C$76,$B$2,$B142)</f>
        <v>7</v>
      </c>
      <c r="D142" s="2" t="n">
        <f aca="false">CEILING(LOG(B142,2),1)</f>
        <v>7</v>
      </c>
    </row>
    <row r="143" customFormat="false" ht="15" hidden="false" customHeight="false" outlineLevel="0" collapsed="false">
      <c r="B143" s="2" t="n">
        <v>68</v>
      </c>
      <c r="C143" s="2" t="n">
        <f aca="true">TABLE(C$76,$B$2,$B143)</f>
        <v>7</v>
      </c>
      <c r="D143" s="2" t="n">
        <f aca="false">CEILING(LOG(B143,2),1)</f>
        <v>7</v>
      </c>
    </row>
    <row r="144" customFormat="false" ht="15" hidden="false" customHeight="false" outlineLevel="0" collapsed="false">
      <c r="B144" s="2" t="n">
        <v>69</v>
      </c>
      <c r="C144" s="2" t="n">
        <f aca="true">TABLE(C$76,$B$2,$B144)</f>
        <v>7</v>
      </c>
      <c r="D144" s="2" t="n">
        <f aca="false">CEILING(LOG(B144,2),1)</f>
        <v>7</v>
      </c>
    </row>
    <row r="145" customFormat="false" ht="15" hidden="false" customHeight="false" outlineLevel="0" collapsed="false">
      <c r="B145" s="2" t="n">
        <v>70</v>
      </c>
      <c r="C145" s="2" t="n">
        <f aca="true">TABLE(C$76,$B$2,$B145)</f>
        <v>7</v>
      </c>
      <c r="D145" s="2" t="n">
        <f aca="false">CEILING(LOG(B145,2),1)</f>
        <v>7</v>
      </c>
    </row>
    <row r="146" customFormat="false" ht="15" hidden="false" customHeight="false" outlineLevel="0" collapsed="false">
      <c r="B146" s="2" t="n">
        <v>71</v>
      </c>
      <c r="C146" s="2" t="n">
        <f aca="true">TABLE(C$76,$B$2,$B146)</f>
        <v>7</v>
      </c>
      <c r="D146" s="2" t="n">
        <f aca="false">CEILING(LOG(B146,2),1)</f>
        <v>7</v>
      </c>
    </row>
    <row r="147" customFormat="false" ht="15" hidden="false" customHeight="false" outlineLevel="0" collapsed="false">
      <c r="B147" s="2" t="n">
        <v>72</v>
      </c>
      <c r="C147" s="2" t="n">
        <f aca="true">TABLE(C$76,$B$2,$B147)</f>
        <v>7</v>
      </c>
      <c r="D147" s="2" t="n">
        <f aca="false">CEILING(LOG(B147,2),1)</f>
        <v>7</v>
      </c>
    </row>
    <row r="148" customFormat="false" ht="15" hidden="false" customHeight="false" outlineLevel="0" collapsed="false">
      <c r="B148" s="2" t="n">
        <v>73</v>
      </c>
      <c r="C148" s="2" t="n">
        <f aca="true">TABLE(C$76,$B$2,$B148)</f>
        <v>7</v>
      </c>
      <c r="D148" s="2" t="n">
        <f aca="false">CEILING(LOG(B148,2),1)</f>
        <v>7</v>
      </c>
    </row>
    <row r="149" customFormat="false" ht="15" hidden="false" customHeight="false" outlineLevel="0" collapsed="false">
      <c r="B149" s="2" t="n">
        <v>74</v>
      </c>
      <c r="C149" s="2" t="n">
        <f aca="true">TABLE(C$76,$B$2,$B149)</f>
        <v>7</v>
      </c>
      <c r="D149" s="2" t="n">
        <f aca="false">CEILING(LOG(B149,2),1)</f>
        <v>7</v>
      </c>
    </row>
    <row r="150" customFormat="false" ht="15" hidden="false" customHeight="false" outlineLevel="0" collapsed="false">
      <c r="B150" s="2" t="n">
        <v>75</v>
      </c>
      <c r="C150" s="2" t="n">
        <f aca="true">TABLE(C$76,$B$2,$B150)</f>
        <v>7</v>
      </c>
      <c r="D150" s="2" t="n">
        <f aca="false">CEILING(LOG(B150,2),1)</f>
        <v>7</v>
      </c>
    </row>
    <row r="151" customFormat="false" ht="15" hidden="false" customHeight="false" outlineLevel="0" collapsed="false">
      <c r="B151" s="2" t="n">
        <v>76</v>
      </c>
      <c r="C151" s="2" t="n">
        <f aca="true">TABLE(C$76,$B$2,$B151)</f>
        <v>7</v>
      </c>
      <c r="D151" s="2" t="n">
        <f aca="false">CEILING(LOG(B151,2),1)</f>
        <v>7</v>
      </c>
    </row>
    <row r="152" customFormat="false" ht="15" hidden="false" customHeight="false" outlineLevel="0" collapsed="false">
      <c r="B152" s="2" t="n">
        <v>77</v>
      </c>
      <c r="C152" s="2" t="n">
        <f aca="true">TABLE(C$76,$B$2,$B152)</f>
        <v>7</v>
      </c>
      <c r="D152" s="2" t="n">
        <f aca="false">CEILING(LOG(B152,2),1)</f>
        <v>7</v>
      </c>
    </row>
    <row r="153" customFormat="false" ht="15" hidden="false" customHeight="false" outlineLevel="0" collapsed="false">
      <c r="B153" s="2" t="n">
        <v>78</v>
      </c>
      <c r="C153" s="2" t="n">
        <f aca="true">TABLE(C$76,$B$2,$B153)</f>
        <v>7</v>
      </c>
      <c r="D153" s="2" t="n">
        <f aca="false">CEILING(LOG(B153,2),1)</f>
        <v>7</v>
      </c>
    </row>
    <row r="154" customFormat="false" ht="15" hidden="false" customHeight="false" outlineLevel="0" collapsed="false">
      <c r="B154" s="2" t="n">
        <v>79</v>
      </c>
      <c r="C154" s="2" t="n">
        <f aca="true">TABLE(C$76,$B$2,$B154)</f>
        <v>7</v>
      </c>
      <c r="D154" s="2" t="n">
        <f aca="false">CEILING(LOG(B154,2),1)</f>
        <v>7</v>
      </c>
    </row>
    <row r="155" customFormat="false" ht="15" hidden="false" customHeight="false" outlineLevel="0" collapsed="false">
      <c r="B155" s="2" t="n">
        <v>80</v>
      </c>
      <c r="C155" s="2" t="n">
        <f aca="true">TABLE(C$76,$B$2,$B155)</f>
        <v>7</v>
      </c>
      <c r="D155" s="2" t="n">
        <f aca="false">CEILING(LOG(B155,2),1)</f>
        <v>7</v>
      </c>
    </row>
    <row r="156" customFormat="false" ht="15" hidden="false" customHeight="false" outlineLevel="0" collapsed="false">
      <c r="B156" s="2" t="n">
        <v>81</v>
      </c>
      <c r="C156" s="2" t="n">
        <f aca="true">TABLE(C$76,$B$2,$B156)</f>
        <v>7</v>
      </c>
      <c r="D156" s="2" t="n">
        <f aca="false">CEILING(LOG(B156,2),1)</f>
        <v>7</v>
      </c>
    </row>
    <row r="157" customFormat="false" ht="15" hidden="false" customHeight="false" outlineLevel="0" collapsed="false">
      <c r="B157" s="2" t="n">
        <v>82</v>
      </c>
      <c r="C157" s="2" t="n">
        <f aca="true">TABLE(C$76,$B$2,$B157)</f>
        <v>7</v>
      </c>
      <c r="D157" s="2" t="n">
        <f aca="false">CEILING(LOG(B157,2),1)</f>
        <v>7</v>
      </c>
    </row>
    <row r="158" customFormat="false" ht="15" hidden="false" customHeight="false" outlineLevel="0" collapsed="false">
      <c r="B158" s="2" t="n">
        <v>83</v>
      </c>
      <c r="C158" s="2" t="n">
        <f aca="true">TABLE(C$76,$B$2,$B158)</f>
        <v>7</v>
      </c>
      <c r="D158" s="2" t="n">
        <f aca="false">CEILING(LOG(B158,2),1)</f>
        <v>7</v>
      </c>
    </row>
    <row r="159" customFormat="false" ht="15" hidden="false" customHeight="false" outlineLevel="0" collapsed="false">
      <c r="B159" s="2" t="n">
        <v>84</v>
      </c>
      <c r="C159" s="2" t="n">
        <f aca="true">TABLE(C$76,$B$2,$B159)</f>
        <v>7</v>
      </c>
      <c r="D159" s="2" t="n">
        <f aca="false">CEILING(LOG(B159,2),1)</f>
        <v>7</v>
      </c>
    </row>
    <row r="160" customFormat="false" ht="15" hidden="false" customHeight="false" outlineLevel="0" collapsed="false">
      <c r="B160" s="2" t="n">
        <v>85</v>
      </c>
      <c r="C160" s="2" t="n">
        <f aca="true">TABLE(C$76,$B$2,$B160)</f>
        <v>7</v>
      </c>
      <c r="D160" s="2" t="n">
        <f aca="false">CEILING(LOG(B160,2),1)</f>
        <v>7</v>
      </c>
    </row>
    <row r="161" customFormat="false" ht="15" hidden="false" customHeight="false" outlineLevel="0" collapsed="false">
      <c r="B161" s="2" t="n">
        <v>86</v>
      </c>
      <c r="C161" s="2" t="n">
        <f aca="true">TABLE(C$76,$B$2,$B161)</f>
        <v>7</v>
      </c>
      <c r="D161" s="2" t="n">
        <f aca="false">CEILING(LOG(B161,2),1)</f>
        <v>7</v>
      </c>
    </row>
    <row r="162" customFormat="false" ht="15" hidden="false" customHeight="false" outlineLevel="0" collapsed="false">
      <c r="B162" s="2" t="n">
        <v>87</v>
      </c>
      <c r="C162" s="2" t="n">
        <f aca="true">TABLE(C$76,$B$2,$B162)</f>
        <v>7</v>
      </c>
      <c r="D162" s="2" t="n">
        <f aca="false">CEILING(LOG(B162,2),1)</f>
        <v>7</v>
      </c>
    </row>
    <row r="163" customFormat="false" ht="15" hidden="false" customHeight="false" outlineLevel="0" collapsed="false">
      <c r="B163" s="2" t="n">
        <v>88</v>
      </c>
      <c r="C163" s="2" t="n">
        <f aca="true">TABLE(C$76,$B$2,$B163)</f>
        <v>7</v>
      </c>
      <c r="D163" s="2" t="n">
        <f aca="false">CEILING(LOG(B163,2),1)</f>
        <v>7</v>
      </c>
    </row>
    <row r="164" customFormat="false" ht="15" hidden="false" customHeight="false" outlineLevel="0" collapsed="false">
      <c r="B164" s="2" t="n">
        <v>89</v>
      </c>
      <c r="C164" s="2" t="n">
        <f aca="true">TABLE(C$76,$B$2,$B164)</f>
        <v>7</v>
      </c>
      <c r="D164" s="2" t="n">
        <f aca="false">CEILING(LOG(B164,2),1)</f>
        <v>7</v>
      </c>
    </row>
    <row r="165" customFormat="false" ht="15" hidden="false" customHeight="false" outlineLevel="0" collapsed="false">
      <c r="B165" s="2" t="n">
        <v>90</v>
      </c>
      <c r="C165" s="2" t="n">
        <f aca="true">TABLE(C$76,$B$2,$B165)</f>
        <v>7</v>
      </c>
      <c r="D165" s="2" t="n">
        <f aca="false">CEILING(LOG(B165,2),1)</f>
        <v>7</v>
      </c>
    </row>
    <row r="166" customFormat="false" ht="15" hidden="false" customHeight="false" outlineLevel="0" collapsed="false">
      <c r="B166" s="2" t="n">
        <v>91</v>
      </c>
      <c r="C166" s="2" t="n">
        <f aca="true">TABLE(C$76,$B$2,$B166)</f>
        <v>7</v>
      </c>
      <c r="D166" s="2" t="n">
        <f aca="false">CEILING(LOG(B166,2),1)</f>
        <v>7</v>
      </c>
    </row>
    <row r="167" customFormat="false" ht="15" hidden="false" customHeight="false" outlineLevel="0" collapsed="false">
      <c r="B167" s="2" t="n">
        <v>92</v>
      </c>
      <c r="C167" s="2" t="n">
        <f aca="true">TABLE(C$76,$B$2,$B167)</f>
        <v>7</v>
      </c>
      <c r="D167" s="2" t="n">
        <f aca="false">CEILING(LOG(B167,2),1)</f>
        <v>7</v>
      </c>
    </row>
    <row r="168" customFormat="false" ht="15" hidden="false" customHeight="false" outlineLevel="0" collapsed="false">
      <c r="B168" s="2" t="n">
        <v>93</v>
      </c>
      <c r="C168" s="2" t="n">
        <f aca="true">TABLE(C$76,$B$2,$B168)</f>
        <v>7</v>
      </c>
      <c r="D168" s="2" t="n">
        <f aca="false">CEILING(LOG(B168,2),1)</f>
        <v>7</v>
      </c>
    </row>
    <row r="169" customFormat="false" ht="15" hidden="false" customHeight="false" outlineLevel="0" collapsed="false">
      <c r="B169" s="2" t="n">
        <v>94</v>
      </c>
      <c r="C169" s="2" t="n">
        <f aca="true">TABLE(C$76,$B$2,$B169)</f>
        <v>7</v>
      </c>
      <c r="D169" s="2" t="n">
        <f aca="false">CEILING(LOG(B169,2),1)</f>
        <v>7</v>
      </c>
    </row>
    <row r="170" customFormat="false" ht="15" hidden="false" customHeight="false" outlineLevel="0" collapsed="false">
      <c r="B170" s="2" t="n">
        <v>95</v>
      </c>
      <c r="C170" s="2" t="n">
        <f aca="true">TABLE(C$76,$B$2,$B170)</f>
        <v>7</v>
      </c>
      <c r="D170" s="2" t="n">
        <f aca="false">CEILING(LOG(B170,2),1)</f>
        <v>7</v>
      </c>
    </row>
    <row r="171" customFormat="false" ht="15" hidden="false" customHeight="false" outlineLevel="0" collapsed="false">
      <c r="B171" s="2" t="n">
        <v>96</v>
      </c>
      <c r="C171" s="2" t="n">
        <f aca="true">TABLE(C$76,$B$2,$B171)</f>
        <v>7</v>
      </c>
      <c r="D171" s="2" t="n">
        <f aca="false">CEILING(LOG(B171,2),1)</f>
        <v>7</v>
      </c>
    </row>
    <row r="172" customFormat="false" ht="15" hidden="false" customHeight="false" outlineLevel="0" collapsed="false">
      <c r="B172" s="2" t="n">
        <v>97</v>
      </c>
      <c r="C172" s="2" t="n">
        <f aca="true">TABLE(C$76,$B$2,$B172)</f>
        <v>7</v>
      </c>
      <c r="D172" s="2" t="n">
        <f aca="false">CEILING(LOG(B172,2),1)</f>
        <v>7</v>
      </c>
    </row>
    <row r="173" customFormat="false" ht="15" hidden="false" customHeight="false" outlineLevel="0" collapsed="false">
      <c r="B173" s="2" t="n">
        <v>98</v>
      </c>
      <c r="C173" s="2" t="n">
        <f aca="true">TABLE(C$76,$B$2,$B173)</f>
        <v>7</v>
      </c>
      <c r="D173" s="2" t="n">
        <f aca="false">CEILING(LOG(B173,2),1)</f>
        <v>7</v>
      </c>
    </row>
    <row r="174" customFormat="false" ht="15" hidden="false" customHeight="false" outlineLevel="0" collapsed="false">
      <c r="B174" s="2" t="n">
        <v>99</v>
      </c>
      <c r="C174" s="2" t="n">
        <f aca="true">TABLE(C$76,$B$2,$B174)</f>
        <v>7</v>
      </c>
      <c r="D174" s="2" t="n">
        <f aca="false">CEILING(LOG(B174,2),1)</f>
        <v>7</v>
      </c>
    </row>
    <row r="175" customFormat="false" ht="15" hidden="false" customHeight="false" outlineLevel="0" collapsed="false">
      <c r="B175" s="2" t="n">
        <v>100</v>
      </c>
      <c r="C175" s="2" t="n">
        <f aca="true">TABLE(C$76,$B$2,$B175)</f>
        <v>7</v>
      </c>
      <c r="D175" s="2" t="n">
        <f aca="false">CEILING(LOG(B175,2),1)</f>
        <v>7</v>
      </c>
    </row>
    <row r="176" customFormat="false" ht="15" hidden="false" customHeight="false" outlineLevel="0" collapsed="false">
      <c r="B176" s="3" t="n">
        <f aca="false">+B175*10</f>
        <v>1000</v>
      </c>
      <c r="C176" s="2" t="n">
        <f aca="true">TABLE(C$76,$B$2,$B176)</f>
        <v>10</v>
      </c>
      <c r="D176" s="2" t="n">
        <f aca="false">CEILING(LOG(B176,2),1)</f>
        <v>10</v>
      </c>
    </row>
    <row r="177" customFormat="false" ht="15" hidden="false" customHeight="false" outlineLevel="0" collapsed="false">
      <c r="B177" s="3" t="n">
        <f aca="false">+B176*10</f>
        <v>10000</v>
      </c>
      <c r="C177" s="2" t="n">
        <f aca="true">TABLE(C$76,$B$2,$B177)</f>
        <v>14</v>
      </c>
      <c r="D177" s="2" t="n">
        <f aca="false">CEILING(LOG(B177,2),1)</f>
        <v>14</v>
      </c>
    </row>
    <row r="178" customFormat="false" ht="15" hidden="false" customHeight="false" outlineLevel="0" collapsed="false">
      <c r="B178" s="3" t="n">
        <f aca="false">+B177*10</f>
        <v>100000</v>
      </c>
      <c r="C178" s="2" t="n">
        <f aca="true">TABLE(C$76,$B$2,$B178)</f>
        <v>17</v>
      </c>
      <c r="D178" s="2" t="n">
        <f aca="false">CEILING(LOG(B178,2),1)</f>
        <v>17</v>
      </c>
    </row>
    <row r="179" customFormat="false" ht="15" hidden="false" customHeight="false" outlineLevel="0" collapsed="false">
      <c r="B179" s="3" t="n">
        <f aca="false">+B178*10</f>
        <v>1000000</v>
      </c>
      <c r="C179" s="2" t="n">
        <f aca="true">TABLE(C$76,$B$2,$B179)</f>
        <v>20</v>
      </c>
      <c r="D179" s="2" t="n">
        <f aca="false">CEILING(LOG(B179,2),1)</f>
        <v>20</v>
      </c>
    </row>
    <row r="180" customFormat="false" ht="15" hidden="false" customHeight="false" outlineLevel="0" collapsed="false">
      <c r="B180" s="3" t="n">
        <f aca="false">+B179*10</f>
        <v>10000000</v>
      </c>
      <c r="C180" s="2" t="n">
        <f aca="true">TABLE(C$76,$B$2,$B180)</f>
        <v>24</v>
      </c>
      <c r="D180" s="2" t="n">
        <f aca="false">CEILING(LOG(B180,2),1)</f>
        <v>24</v>
      </c>
    </row>
    <row r="181" customFormat="false" ht="15" hidden="false" customHeight="false" outlineLevel="0" collapsed="false">
      <c r="B181" s="3" t="n">
        <f aca="false">+B180*10</f>
        <v>100000000</v>
      </c>
      <c r="C181" s="2" t="n">
        <f aca="true">TABLE(C$76,$B$2,$B181)</f>
        <v>27</v>
      </c>
      <c r="D181" s="2" t="n">
        <f aca="false">CEILING(LOG(B181,2),1)</f>
        <v>27</v>
      </c>
    </row>
    <row r="182" customFormat="false" ht="15" hidden="false" customHeight="false" outlineLevel="0" collapsed="false">
      <c r="B182" s="3" t="n">
        <f aca="false">+B181*10</f>
        <v>1000000000</v>
      </c>
      <c r="C182" s="2" t="n">
        <f aca="true">TABLE(C$76,$B$2,$B182)</f>
        <v>30</v>
      </c>
      <c r="D182" s="2" t="n">
        <f aca="false">CEILING(LOG(B182,2),1)</f>
        <v>30</v>
      </c>
    </row>
    <row r="183" customFormat="false" ht="15" hidden="false" customHeight="false" outlineLevel="0" collapsed="false">
      <c r="B183" s="3" t="n">
        <f aca="false">+B182*10</f>
        <v>10000000000</v>
      </c>
      <c r="C183" s="2" t="n">
        <f aca="true">TABLE(C$76,$B$2,$B183)</f>
        <v>34</v>
      </c>
      <c r="D183" s="2" t="n">
        <f aca="false">CEILING(LOG(B183,2),1)</f>
        <v>34</v>
      </c>
    </row>
    <row r="184" customFormat="false" ht="15" hidden="false" customHeight="false" outlineLevel="0" collapsed="false">
      <c r="B184" s="3" t="n">
        <f aca="false">+B183*10</f>
        <v>100000000000</v>
      </c>
      <c r="C184" s="2" t="n">
        <f aca="true">TABLE(C$76,$B$2,$B184)</f>
        <v>37</v>
      </c>
      <c r="D184" s="2" t="n">
        <f aca="false">CEILING(LOG(B184,2),1)</f>
        <v>37</v>
      </c>
    </row>
    <row r="185" customFormat="false" ht="15" hidden="false" customHeight="false" outlineLevel="0" collapsed="false">
      <c r="B185" s="3" t="n">
        <f aca="false">+B184*10</f>
        <v>1000000000000</v>
      </c>
      <c r="C185" s="2" t="n">
        <f aca="true">TABLE(C$76,$B$2,$B185)</f>
        <v>40</v>
      </c>
      <c r="D185" s="2" t="n">
        <f aca="false">CEILING(LOG(B185,2),1)</f>
        <v>40</v>
      </c>
    </row>
    <row r="186" customFormat="false" ht="15" hidden="false" customHeight="false" outlineLevel="0" collapsed="false">
      <c r="B186" s="3" t="n">
        <f aca="false">+B185*10</f>
        <v>10000000000000</v>
      </c>
      <c r="C186" s="2" t="n">
        <f aca="true">TABLE(C$76,$B$2,$B186)</f>
        <v>44</v>
      </c>
      <c r="D186" s="2" t="n">
        <f aca="false">CEILING(LOG(B186,2),1)</f>
        <v>44</v>
      </c>
    </row>
    <row r="187" customFormat="false" ht="15" hidden="false" customHeight="false" outlineLevel="0" collapsed="false">
      <c r="B187" s="3" t="n">
        <f aca="false">+B186*10</f>
        <v>100000000000000</v>
      </c>
      <c r="C187" s="2" t="n">
        <f aca="true">TABLE(C$76,$B$2,$B187)</f>
        <v>47</v>
      </c>
      <c r="D187" s="2" t="n">
        <f aca="false">CEILING(LOG(B187,2),1)</f>
        <v>47</v>
      </c>
    </row>
    <row r="188" customFormat="false" ht="15" hidden="false" customHeight="false" outlineLevel="0" collapsed="false">
      <c r="B188" s="3" t="n">
        <f aca="false">+B187*10</f>
        <v>1000000000000000</v>
      </c>
      <c r="C188" s="2" t="n">
        <f aca="true">TABLE(C$76,$B$2,$B188)</f>
        <v>50</v>
      </c>
      <c r="D188" s="2" t="n">
        <f aca="false">CEILING(LOG(B188,2),1)</f>
        <v>50</v>
      </c>
    </row>
    <row r="189" customFormat="false" ht="15" hidden="false" customHeight="false" outlineLevel="0" collapsed="false">
      <c r="B189" s="4"/>
    </row>
    <row r="190" customFormat="false" ht="15" hidden="false" customHeight="false" outlineLevel="0" collapsed="false">
      <c r="B190" s="4"/>
    </row>
    <row r="191" customFormat="false" ht="15" hidden="false" customHeight="false" outlineLevel="0" collapsed="false">
      <c r="B19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9T21:15:19Z</dcterms:created>
  <dc:creator> </dc:creator>
  <dc:description/>
  <dc:language>en-US</dc:language>
  <cp:lastModifiedBy> </cp:lastModifiedBy>
  <dcterms:modified xsi:type="dcterms:W3CDTF">2009-08-10T10:25:59Z</dcterms:modified>
  <cp:revision>0</cp:revision>
  <dc:subject/>
  <dc:title/>
</cp:coreProperties>
</file>